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45">
  <si>
    <t xml:space="preserve">รายงานสรุปผลการจัดซื้อจัดจ้างของ เทศบาลตำบลบ้านแ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</t>
    </r>
  </si>
  <si>
    <t xml:space="preserve">สันป่าตอง</t>
  </si>
  <si>
    <t xml:space="preserve">เชียงใหม่</t>
  </si>
  <si>
    <t xml:space="preserve">ซื้อวัสดุสำหรับซ่อมแซมถนนและซ่อมแซมตลิ่ง เนื่องจากการไหลของกระแสน้ำเกินกว่าที่ดินจะต้านทานได้</t>
  </si>
  <si>
    <t xml:space="preserve">เงินงบประมาณ</t>
  </si>
  <si>
    <t xml:space="preserve">สิ้นสุดสัญญา</t>
  </si>
  <si>
    <t xml:space="preserve">0505564006394</t>
  </si>
  <si>
    <r>
      <rPr>
        <sz val="16"/>
        <color rgb="FF000000"/>
        <rFont val="Noto Sans Devanagari"/>
        <family val="2"/>
      </rPr>
      <t xml:space="preserve">บริษัท ทิพย์วิมลพาณิชย์ </t>
    </r>
    <r>
      <rPr>
        <sz val="16"/>
        <color rgb="FF000000"/>
        <rFont val="TH SarabunPSK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หรับป้องกันน้ำท่วมฉับพลัน น้ำป่าไหลหลาก น้ำเอ่อล้นตลิ่ง ในพื้นที่เทศบาลตำบลบ้านแม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503564005230</t>
  </si>
  <si>
    <t xml:space="preserve">ห้างหุ้นส่วนจำกัด ก๊อปปี้ แอกเซส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ปรับปรุงประปาหมู่บ้าน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ฉิมพลี </t>
    </r>
  </si>
  <si>
    <t xml:space="preserve">0503548006294</t>
  </si>
  <si>
    <t xml:space="preserve">ห้างหุ้นส่วนจำกัด เชียงใหม่นาซีเมนต์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้องขุ้ม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05559011784</t>
  </si>
  <si>
    <t xml:space="preserve">บริษัท ณัฐรัศมิ์ เชียงใหม่ จำกัด</t>
  </si>
  <si>
    <r>
      <rPr>
        <sz val="16"/>
        <color rgb="FF000000"/>
        <rFont val="Noto Sans Devanagari"/>
        <family val="2"/>
      </rPr>
      <t xml:space="preserve">จ้างเหมาตรวจเช็คซ่อมแซมรถยนต์ของทางราชการ หมายเลขทะเบียน ขษ </t>
    </r>
    <r>
      <rPr>
        <sz val="16"/>
        <color rgb="FF000000"/>
        <rFont val="TH SarabunPSK"/>
        <family val="2"/>
      </rPr>
      <t xml:space="preserve">82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47004346</t>
  </si>
  <si>
    <t xml:space="preserve">บริษัท โตโยต้า เชียงใหม่ จำก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4-0043</t>
    </r>
  </si>
  <si>
    <t xml:space="preserve">3510100019986</t>
  </si>
  <si>
    <t xml:space="preserve">ร้าน บีพี เซอร์วิส</t>
  </si>
  <si>
    <r>
      <rPr>
        <sz val="16"/>
        <color rgb="FF000000"/>
        <rFont val="Noto Sans Devanagari"/>
        <family val="2"/>
      </rPr>
      <t xml:space="preserve">จ้างปรับปรุงระบบ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ด่น</t>
    </r>
  </si>
  <si>
    <t xml:space="preserve">0503561001241</t>
  </si>
  <si>
    <t xml:space="preserve">ห้างหุ้นส่วนจำกัด ส ธนทรัพย์ การก่อสร้าง</t>
  </si>
  <si>
    <r>
      <rPr>
        <sz val="16"/>
        <color rgb="FF000000"/>
        <rFont val="Noto Sans Devanagari"/>
        <family val="2"/>
      </rPr>
      <t xml:space="preserve">จ้างเหมารถแบ็คโฮ ขนาดไม่น้อยกว่า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,93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3501200547136</t>
  </si>
  <si>
    <t xml:space="preserve">เจษฎา ปัญญาศาล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พ่นหมอกควัน </t>
    </r>
    <r>
      <rPr>
        <sz val="16"/>
        <color rgb="FF000000"/>
        <rFont val="TH SarabunPSK"/>
        <family val="2"/>
      </rPr>
      <t xml:space="preserve">(SWING FOG)</t>
    </r>
  </si>
  <si>
    <t xml:space="preserve">3501900248433</t>
  </si>
  <si>
    <t xml:space="preserve">นายวงค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05563009039</t>
  </si>
  <si>
    <r>
      <rPr>
        <sz val="16"/>
        <color rgb="FF000000"/>
        <rFont val="Noto Sans Devanagari"/>
        <family val="2"/>
      </rPr>
      <t xml:space="preserve">บริษัท พันธ์ศักดิ์พาณิชย์ </t>
    </r>
    <r>
      <rPr>
        <sz val="16"/>
        <color rgb="FF000000"/>
        <rFont val="TH SarabunPSK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501500253367</t>
  </si>
  <si>
    <t xml:space="preserve">ปูเป้การไฟฟ้า</t>
  </si>
  <si>
    <t xml:space="preserve">3500900514353</t>
  </si>
  <si>
    <t xml:space="preserve">ร้าน นพคุณ</t>
  </si>
  <si>
    <t xml:space="preserve">จ้างจัดทำเอกสารประชาสัมพันธ์หน่วยงาน </t>
  </si>
  <si>
    <t xml:space="preserve">0505555001059</t>
  </si>
  <si>
    <t xml:space="preserve">บริษัท สุเทพการพิมพ์ แอนด์ มีเดีย จำกัด</t>
  </si>
  <si>
    <t xml:space="preserve">0503549003302</t>
  </si>
  <si>
    <t xml:space="preserve">ห้างหุ้นส่วนจำกัด เสรีภู่พิสิฐ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505535000707</t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ซื้อครุภัณฑ์ก่อสร้าง เครื่องเชื่อมโลห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05533000220</t>
  </si>
  <si>
    <t xml:space="preserve">บริษัท มนตรีแมชชินทูลส์ จำกัด </t>
  </si>
  <si>
    <t xml:space="preserve">จ้างเหมาจัดตกแต่งสถานที่ โครงการส่งเสริมศักยภาพเด็กและเยาวชนตำบลบ้านแม</t>
  </si>
  <si>
    <t xml:space="preserve">3501200584988</t>
  </si>
  <si>
    <t xml:space="preserve">นายดุษฎี เขียวฝาง</t>
  </si>
  <si>
    <t xml:space="preserve">ซื้อของรางวัลในฐานกิจกรรม โครงการส่งเสริมศักยภาพเด็กและเยาวชนตำบลบ้านแม</t>
  </si>
  <si>
    <t xml:space="preserve">0505557001943</t>
  </si>
  <si>
    <t xml:space="preserve">บริษัท เชียงใหม่จรรยา จำกัด</t>
  </si>
  <si>
    <r>
      <rPr>
        <sz val="16"/>
        <color rgb="FF000000"/>
        <rFont val="Noto Sans Devanagari"/>
        <family val="2"/>
      </rPr>
      <t xml:space="preserve">จ้างเหมาซ่อมแซมกล้อง </t>
    </r>
    <r>
      <rPr>
        <sz val="16"/>
        <color rgb="FF000000"/>
        <rFont val="TH SarabunPSK"/>
        <family val="2"/>
      </rPr>
      <t xml:space="preserve">CCTV</t>
    </r>
  </si>
  <si>
    <t xml:space="preserve">0505563006323</t>
  </si>
  <si>
    <t xml:space="preserve">บริษัท ไทเกอร์คิง อินเตอร์เทรด จำกัด</t>
  </si>
  <si>
    <r>
      <rPr>
        <sz val="16"/>
        <color rgb="FF000000"/>
        <rFont val="Noto Sans Devanagari"/>
        <family val="2"/>
      </rPr>
      <t xml:space="preserve">จ้างเหมาตรวจเช็คสภาพและซ่อมบำรุงรถยนต์ของทางราชการ หมายเลขทะเบียน ขษ </t>
    </r>
    <r>
      <rPr>
        <sz val="16"/>
        <color rgb="FF000000"/>
        <rFont val="TH SarabunPSK"/>
        <family val="2"/>
      </rPr>
      <t xml:space="preserve">823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เหมาจัดทำป้ายประกาศพร้อมติดตั้งของผู้อำนวยการทางหลวงท้องถิ่นและประชาสัมพันธ์ที่เกี่ยวข้อง </t>
  </si>
  <si>
    <t xml:space="preserve">35101002482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ดา ริมแจ่ม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ระบรมฉายาลักษณ์พระบาทสมเด็จพระเจ้าอยู่หัว รัชกาลที่ </t>
    </r>
    <r>
      <rPr>
        <sz val="16"/>
        <color rgb="FF000000"/>
        <rFont val="TH SarabunPSK"/>
        <family val="2"/>
      </rPr>
      <t xml:space="preserve">10 </t>
    </r>
  </si>
  <si>
    <r>
      <rPr>
        <sz val="16"/>
        <color rgb="FF000000"/>
        <rFont val="Noto Sans Devanagari"/>
        <family val="2"/>
      </rPr>
      <t xml:space="preserve">ซื้อเสื้อกีฬา โครงการส่งเสริมการแข่งกีฬา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503564004004</t>
  </si>
  <si>
    <r>
      <rPr>
        <sz val="16"/>
        <color rgb="FF000000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ซื้ออุปกรณ์กีฬา เพื่อใช้ในโครงการส่งเสริมการแข่งขันกีฬา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้วยรางวัล เพื่อใช้ในโครงการส่งเสริมการแข่งขันกีฬา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มนตรีแมชชินทูทส์ จำกัด</t>
  </si>
  <si>
    <r>
      <rPr>
        <sz val="16"/>
        <color rgb="FF000000"/>
        <rFont val="Noto Sans Devanagari"/>
        <family val="2"/>
      </rPr>
      <t xml:space="preserve">จ้างปรับปรุงพื้นที่บริเวณโรงเก็บของ โดยการปรับเกลี่ยและบดอั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้องขุ้ม</t>
    </r>
  </si>
  <si>
    <t xml:space="preserve">3501200599349</t>
  </si>
  <si>
    <t xml:space="preserve">นายสุเมธ มูลสวัสดิ์</t>
  </si>
  <si>
    <t xml:space="preserve">ซื้อยางมะตอยสำเร็จรูป</t>
  </si>
  <si>
    <r>
      <rPr>
        <sz val="16"/>
        <color rgb="FF000000"/>
        <rFont val="Noto Sans Devanagari"/>
        <family val="2"/>
      </rPr>
      <t xml:space="preserve">จ้างเหมาจัดตกแต่งขบวนในพิธีเปิดโครงการส่งเสริมการแข่งขันกีฬา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501200578210</t>
  </si>
  <si>
    <t xml:space="preserve">นางพิสมัย เชื้อติ๊บ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509900259050</t>
  </si>
  <si>
    <t xml:space="preserve">ร้าน อานนท์เฟอร์นิเจอร์เฮ้าส์</t>
  </si>
  <si>
    <t xml:space="preserve">ครุภัณฑ์วิทยาศาสตร์หรือการแพทย์ เตียงฉุกเฉินประจำรถพยาบาล</t>
  </si>
  <si>
    <t xml:space="preserve">0505535000553</t>
  </si>
  <si>
    <t xml:space="preserve">บริษัท ตนานุวัฒน์ จำกัด</t>
  </si>
  <si>
    <t xml:space="preserve">ซื้อวัคซีนป้องกันโรคพิษสุนัขบ้าพร้อมอุปกรณ์เพื่อป้องกันโรคพิษสุนัขบ้าภายในเขตเทศบาลตำบลบ้านแม</t>
  </si>
  <si>
    <t xml:space="preserve">0503538001265</t>
  </si>
  <si>
    <t xml:space="preserve">ห้างหุ้นส่วนจำกัด เคมเทคแอนด์ เมดิคอลกรุ๊ป</t>
  </si>
  <si>
    <r>
      <rPr>
        <sz val="16"/>
        <color rgb="FF000000"/>
        <rFont val="Noto Sans Devanagari"/>
        <family val="2"/>
      </rPr>
      <t xml:space="preserve">จ้างเหมาตรวจเช็คซ่อมแซมรถ หมายเลขทะเบียน ฆข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ชียงใหม่ และ รถหมายเลขทะเบียน </t>
    </r>
    <r>
      <rPr>
        <sz val="16"/>
        <color rgb="FF000000"/>
        <rFont val="TH SarabunPSK"/>
        <family val="2"/>
      </rPr>
      <t xml:space="preserve">83-6572 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500200828244</t>
  </si>
  <si>
    <t xml:space="preserve">นายวีระศักดิ์ เลขกุล</t>
  </si>
  <si>
    <t xml:space="preserve">ซื้อวัสดุเครื่องดับเพลิง จำนวน ๑ รายการ</t>
  </si>
  <si>
    <t xml:space="preserve">0505563000121</t>
  </si>
  <si>
    <t xml:space="preserve">บริษัท สหซัพพลาย ไฟร์ แอนด์ เซฟตี้ จำกัด</t>
  </si>
  <si>
    <t xml:space="preserve">ซื้อวัสดุยานพาหนะและขนส่ง </t>
  </si>
  <si>
    <t xml:space="preserve">1600100225465</t>
  </si>
  <si>
    <t xml:space="preserve">แอมบูแลนซ์ดีซายด์เชียงใหม่</t>
  </si>
  <si>
    <r>
      <rPr>
        <sz val="16"/>
        <color rgb="FF000000"/>
        <rFont val="Noto Sans Devanagari"/>
        <family val="2"/>
      </rPr>
      <t xml:space="preserve"> ซื้อหน้ากากอนามัย </t>
    </r>
    <r>
      <rPr>
        <sz val="16"/>
        <color rgb="FF000000"/>
        <rFont val="TH SarabunPSK"/>
        <family val="2"/>
      </rPr>
      <t xml:space="preserve">N 95 </t>
    </r>
    <r>
      <rPr>
        <sz val="16"/>
        <color rgb="FF000000"/>
        <rFont val="Noto Sans Devanagari"/>
        <family val="2"/>
      </rPr>
      <t xml:space="preserve">เพื่อป้องกันฝุ่นละอองขนาดเล็ก </t>
    </r>
    <r>
      <rPr>
        <sz val="16"/>
        <color rgb="FF000000"/>
        <rFont val="TH SarabunPSK"/>
        <family val="2"/>
      </rPr>
      <t xml:space="preserve">PM 2.5</t>
    </r>
  </si>
  <si>
    <t xml:space="preserve">0505561002401</t>
  </si>
  <si>
    <t xml:space="preserve">บริษัท ไอคิวเซ็นเตอร์ พลัส จำกัด</t>
  </si>
  <si>
    <r>
      <rPr>
        <sz val="16"/>
        <color rgb="FF000000"/>
        <rFont val="Noto Sans Devanagari"/>
        <family val="2"/>
      </rPr>
      <t xml:space="preserve">ซื้อของดำหัว โครงการจัดงานศาสนาวัฒนธรรมประเพณีและภูมิปัญญาท้องถิ่นตำบลบ้านแม สระเกล้าดำหัว ตามป๋าเวณีปี๋ใหม่เมื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ชุด </t>
    </r>
  </si>
  <si>
    <t xml:space="preserve">0994000433794</t>
  </si>
  <si>
    <t xml:space="preserve">สหกรณ์การเกษตรสันป่าตอง</t>
  </si>
  <si>
    <t xml:space="preserve">ซื้อกระเบื้องเพื่อช่วยเหลือประชาชนจากเหตุวาตภัยในพื้นที่เทศบาลตำบลบ้านแม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แก้ไขรถยนต์ หมายเลขทะเบียน นจ </t>
    </r>
    <r>
      <rPr>
        <sz val="16"/>
        <color rgb="FF000000"/>
        <rFont val="TH SarabunPSK"/>
        <family val="2"/>
      </rPr>
      <t xml:space="preserve">2896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500154407</t>
  </si>
  <si>
    <t xml:space="preserve">หางดงการยาง</t>
  </si>
  <si>
    <r>
      <rPr>
        <sz val="16"/>
        <color rgb="FF000000"/>
        <rFont val="Noto Sans Devanagari"/>
        <family val="2"/>
      </rPr>
      <t xml:space="preserve">จ้างเหมาตรวจเช็คซ่อมแซมแก้ไข รถยนต์บรรทุกติดตั้งเครนไฮดรอลิค พร้อมกระเช้า หมายเลขทะเบียน </t>
    </r>
    <r>
      <rPr>
        <sz val="16"/>
        <color rgb="FF000000"/>
        <rFont val="TH SarabunPSK"/>
        <family val="2"/>
      </rPr>
      <t xml:space="preserve">83-657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200604504</t>
  </si>
  <si>
    <t xml:space="preserve">นายสุธรรม แก้วหน่อวรรณ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นพคุณ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4878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99</t>
    </r>
  </si>
  <si>
    <t xml:space="preserve">ซื้อกระเบื้องเพื่อช่วยเหลือประชาชนจากเหตุวาตภัยในพื้นที่เทศบาลตำบลบ้านแม </t>
  </si>
  <si>
    <r>
      <rPr>
        <sz val="16"/>
        <color rgb="FF000000"/>
        <rFont val="Noto Sans Devanagari"/>
        <family val="2"/>
      </rPr>
      <t xml:space="preserve">ซื้อวัสดุสำหรับโครงการปรับสภาพแวดล้อมและสิ่งอำนวยความสะดวกของผู้สูงอายุให้เหมาะสมและปลอดภัย ศุนย์พัฒนาการจัดสวัสดิการสังคมผู้สูงอายุบ้านธรรม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วารสารรายงานผล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ซื้อทรายเคมีกำจัดลูกน้ำยุงลาย ตามโครงการควบคุมป้องกันโรคไข้เลือดออก 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ตรวจเช็คพร้อมล้างเครื่องปรับอากาศ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1200572106</t>
  </si>
  <si>
    <t xml:space="preserve">พี ที แอร์ 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ปรับปรุงระบบเครื่องเสียงห้องประชุม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503542002386</t>
  </si>
  <si>
    <t xml:space="preserve">ห้างหุ้นส่วนจำกัด อินเตอร์ สเปเซียล โปรดักท์</t>
  </si>
  <si>
    <r>
      <rPr>
        <sz val="16"/>
        <color rgb="FF000000"/>
        <rFont val="Noto Sans Devanagari"/>
        <family val="2"/>
      </rPr>
      <t xml:space="preserve">จ้างเหมาจัดทำสติ๊กเกอร์เครื่องหมายและแถบสะท้อนแสงรถบริการการแพทย์ฉุกเฉิน </t>
    </r>
    <r>
      <rPr>
        <sz val="16"/>
        <color rgb="FF000000"/>
        <rFont val="TH SarabunPSK"/>
        <family val="2"/>
      </rPr>
      <t xml:space="preserve">(EMS)</t>
    </r>
  </si>
  <si>
    <t xml:space="preserve">1560300024561</t>
  </si>
  <si>
    <t xml:space="preserve">ร้าน เอ็มสติ๊กเกอร์</t>
  </si>
  <si>
    <r>
      <rPr>
        <sz val="16"/>
        <color rgb="FF000000"/>
        <rFont val="Noto Sans Devanagari"/>
        <family val="2"/>
      </rPr>
      <t xml:space="preserve">จ้างปรับปรุงซ่อมแซมเมรุเผาศพสุสานบ้านท่าโป่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แบบประมาณการเทศบาลตำบลบ้านแม</t>
    </r>
  </si>
  <si>
    <t xml:space="preserve">3640300440714</t>
  </si>
  <si>
    <t xml:space="preserve">นายพเยา คัมภี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ู่</t>
    </r>
  </si>
  <si>
    <t xml:space="preserve">3501300654449</t>
  </si>
  <si>
    <t xml:space="preserve">เอ็น เจ เซฟตี้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ฉิมพลี โดยติดตั้งหรือปรับเปลี่ยนท่อส่งน้ำพร้อมอุปกรณ์ประกอบ ตามแบบประมาณการเทศบาลตำบลบ้านแม</t>
    </r>
  </si>
  <si>
    <t xml:space="preserve">2500200002513</t>
  </si>
  <si>
    <t xml:space="preserve">นายทนง ศรียอดพิรุณ</t>
  </si>
  <si>
    <r>
      <rPr>
        <sz val="16"/>
        <color rgb="FF000000"/>
        <rFont val="Noto Sans Devanagari"/>
        <family val="2"/>
      </rPr>
      <t xml:space="preserve">จ้าง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ม โดยการติดตั้งหรือปรับเปลี่ยนท่อส่งน้ำพร้อมอุปกรณ์ประกอบ ตามแบบประมาณการเทศบาลตำบลบ้านแม </t>
    </r>
  </si>
  <si>
    <r>
      <rPr>
        <sz val="16"/>
        <color rgb="FF000000"/>
        <rFont val="Noto Sans Devanagari"/>
        <family val="2"/>
      </rPr>
      <t xml:space="preserve">จ้างเหมาตรวจเช็คซ่อมแซมแก้ไขรถบรรทุกน้ำอเนกประสงค์ พร้อมอุปกรณ์ หมายเลขทะเบียน ผผ </t>
    </r>
    <r>
      <rPr>
        <sz val="16"/>
        <color rgb="FF000000"/>
        <rFont val="TH SarabunPSK"/>
        <family val="2"/>
      </rPr>
      <t xml:space="preserve">8510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1200046447</t>
  </si>
  <si>
    <t xml:space="preserve">นายเอกพิพัฒน์ โสภาจารุภักดิ์</t>
  </si>
  <si>
    <r>
      <rPr>
        <sz val="16"/>
        <color rgb="FF000000"/>
        <rFont val="Noto Sans Devanagari"/>
        <family val="2"/>
      </rPr>
      <t xml:space="preserve">จ้างปรับปรุงอาคารกองทุ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มืองฟู</t>
    </r>
  </si>
  <si>
    <t xml:space="preserve">3501200571738</t>
  </si>
  <si>
    <t xml:space="preserve">นายเปรมชัย กันทาปา</t>
  </si>
  <si>
    <r>
      <rPr>
        <sz val="16"/>
        <color rgb="FF000000"/>
        <rFont val="Noto Sans Devanagari"/>
        <family val="2"/>
      </rPr>
      <t xml:space="preserve">จ้างเหมาตรวจเช็คซ่อมแซมแก้ไข รถยนต์ หมายเลขทะเบียน กม </t>
    </r>
    <r>
      <rPr>
        <sz val="16"/>
        <color rgb="FF000000"/>
        <rFont val="TH SarabunPSK"/>
        <family val="2"/>
      </rPr>
      <t xml:space="preserve">5113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ปรับปรุงผิวจราจรแบบ </t>
    </r>
    <r>
      <rPr>
        <sz val="16"/>
        <color rgb="FF000000"/>
        <rFont val="TH SarabunPSK"/>
        <family val="2"/>
      </rPr>
      <t xml:space="preserve">Over-Lay </t>
    </r>
    <r>
      <rPr>
        <sz val="16"/>
        <color rgb="FF000000"/>
        <rFont val="Noto Sans Devanagari"/>
        <family val="2"/>
      </rPr>
      <t xml:space="preserve">ด้วยแอสฟัลท์ติกคอนกรีต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7 - 05 </t>
    </r>
    <r>
      <rPr>
        <sz val="16"/>
        <color rgb="FF000000"/>
        <rFont val="Noto Sans Devanagari"/>
        <family val="2"/>
      </rPr>
      <t xml:space="preserve">สายทางบ้านกิ่วแล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ิ่วแลน้อย</t>
    </r>
  </si>
  <si>
    <t xml:space="preserve">0503557004711</t>
  </si>
  <si>
    <t xml:space="preserve">ห้างหุ้นส่วนจำกัด นนทพันธ์ เอ็นจีเนียริ่ง</t>
  </si>
  <si>
    <r>
      <rPr>
        <sz val="16"/>
        <color rgb="FF000000"/>
        <rFont val="Noto Sans Devanagari"/>
        <family val="2"/>
      </rPr>
      <t xml:space="preserve">ซื้อยางนอก ยี่ห้อ </t>
    </r>
    <r>
      <rPr>
        <sz val="16"/>
        <color rgb="FF000000"/>
        <rFont val="TH SarabunPSK"/>
        <family val="2"/>
      </rPr>
      <t xml:space="preserve">MICHELIN 195/80R14 </t>
    </r>
    <r>
      <rPr>
        <sz val="16"/>
        <color rgb="FF000000"/>
        <rFont val="Noto Sans Devanagari"/>
        <family val="2"/>
      </rPr>
      <t xml:space="preserve">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 หมายเลขทะเบียน กม </t>
    </r>
    <r>
      <rPr>
        <sz val="16"/>
        <color rgb="FF000000"/>
        <rFont val="TH SarabunPSK"/>
        <family val="2"/>
      </rPr>
      <t xml:space="preserve">5113 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</si>
  <si>
    <t xml:space="preserve">0503561000954</t>
  </si>
  <si>
    <t xml:space="preserve">ห้างหุ้นส่วนจำกัด หางดงการยาง</t>
  </si>
  <si>
    <r>
      <rPr>
        <sz val="16"/>
        <color rgb="FF000000"/>
        <rFont val="Noto Sans Devanagari"/>
        <family val="2"/>
      </rPr>
      <t xml:space="preserve">จ้างปรับปรุงที่อ่านหนังสือพิมพ์ประจำหมู่บ้าน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</t>
    </r>
  </si>
  <si>
    <r>
      <rPr>
        <sz val="16"/>
        <color rgb="FF000000"/>
        <rFont val="Noto Sans Devanagari"/>
        <family val="2"/>
      </rPr>
      <t xml:space="preserve">างเหมาตรวจเช็คซ่อมแซมรถกระเช้าแบบติดเครนไฮดรอลิค หมายเลขทะเบียน </t>
    </r>
    <r>
      <rPr>
        <sz val="16"/>
        <color rgb="FF000000"/>
        <rFont val="TH SarabunPSK"/>
        <family val="2"/>
      </rPr>
      <t xml:space="preserve">83-6572 </t>
    </r>
  </si>
  <si>
    <r>
      <rPr>
        <sz val="16"/>
        <color rgb="FF000000"/>
        <rFont val="Noto Sans Devanagari"/>
        <family val="2"/>
      </rPr>
      <t xml:space="preserve">ช่วยส่ง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่ม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พัดลมอุตสาหกรรม</t>
  </si>
  <si>
    <t xml:space="preserve">0505492000034</t>
  </si>
  <si>
    <t xml:space="preserve">บริษัท นิยมพานิช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แบบปฏิบัติงานการแพทย์ฉุกเฉิน</t>
    </r>
    <r>
      <rPr>
        <sz val="16"/>
        <color rgb="FF000000"/>
        <rFont val="TH SarabunPSK"/>
        <family val="2"/>
      </rPr>
      <t xml:space="preserve">) </t>
    </r>
  </si>
  <si>
    <t xml:space="preserve">3509900179196</t>
  </si>
  <si>
    <t xml:space="preserve">กุณทิราภัณฑ์</t>
  </si>
  <si>
    <r>
      <rPr>
        <sz val="16"/>
        <color rgb="FF000000"/>
        <rFont val="Noto Sans Devanagari"/>
        <family val="2"/>
      </rPr>
      <t xml:space="preserve">จ้างเหมาตรวจเช็คซ่อมแซมรถยนต์ส่วนกลาง พร้อมอุปกรณ์ หมายเลขทะเบียน งจ </t>
    </r>
    <r>
      <rPr>
        <sz val="16"/>
        <color rgb="FF000000"/>
        <rFont val="TH SarabunPSK"/>
        <family val="2"/>
      </rPr>
      <t xml:space="preserve">1242 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1 59 0004)</t>
    </r>
  </si>
  <si>
    <r>
      <rPr>
        <sz val="16"/>
        <color rgb="FF000000"/>
        <rFont val="Noto Sans Devanagari"/>
        <family val="2"/>
      </rPr>
      <t xml:space="preserve">ซื้อวัสดุเพื่อใช้สำหรับโครงการการบริหารจัดการสิ่งปฏิกูลและขยะมูลฝอยในพื้นที่ตำบลบ้านแมและบริหารจัดการขยะมูลฝอยที่เป็นพิษหรืออันตรายจากชุม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501200590881</t>
  </si>
  <si>
    <t xml:space="preserve">ร้าน เอส อาร์ ซัพพลาย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03545001208</t>
  </si>
  <si>
    <t xml:space="preserve">ห้างหุ้นส่วนจำกัด พี แอนด์ เอ ซิสเตมส์</t>
  </si>
  <si>
    <t xml:space="preserve">ซื้อวัส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จ้างเหมาประเมินความพึงพอใจของประชาชนที่มีต่อการให้บริการของเทศบาลตำบลบ้านแ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994000422903</t>
  </si>
  <si>
    <t xml:space="preserve">มหาวิทยาลัยแม่โจ้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505560016867</t>
  </si>
  <si>
    <t xml:space="preserve">บริษัท ราเชนเฟอร์นิเจ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05554005085</t>
  </si>
  <si>
    <r>
      <rPr>
        <sz val="16"/>
        <color rgb="FF000000"/>
        <rFont val="Noto Sans Devanagari"/>
        <family val="2"/>
      </rPr>
      <t xml:space="preserve">บริษัท เค ซี ซี พี </t>
    </r>
    <r>
      <rPr>
        <sz val="16"/>
        <color rgb="FF000000"/>
        <rFont val="TH SarabunPSK"/>
        <family val="2"/>
      </rPr>
      <t xml:space="preserve">2011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และวัสดุอุปกรณ์ทางการแพทย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515559000901</t>
  </si>
  <si>
    <r>
      <rPr>
        <sz val="16"/>
        <color rgb="FF000000"/>
        <rFont val="Noto Sans Devanagari"/>
        <family val="2"/>
      </rPr>
      <t xml:space="preserve">บริษัท นานาซัพพลาย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ประกวดราคาจ้างก่อสร้างโครงการปรับปรุงต่อเติมอาคารอเนกประสงค์ จุดบริเวณหน้าสำนักงานเทศบาลตำบลบ้านแม </t>
  </si>
  <si>
    <t xml:space="preserve">เงินอุดหนุน</t>
  </si>
  <si>
    <t xml:space="preserve">e-bidding</t>
  </si>
  <si>
    <t xml:space="preserve">0503553000185</t>
  </si>
  <si>
    <r>
      <rPr>
        <sz val="16"/>
        <color rgb="FF000000"/>
        <rFont val="Noto Sans Devanagari"/>
        <family val="2"/>
      </rPr>
      <t xml:space="preserve">ห้างหุ้นส่วนจำกัด สหกิจเอ็นจิเนียริ่ง แอนด์ คอนสตรัคชั่น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จ้างปรับปรุงผิวจราจร แบบ </t>
    </r>
    <r>
      <rPr>
        <sz val="16"/>
        <color rgb="FF000000"/>
        <rFont val="TH SarabunPSK"/>
        <family val="2"/>
      </rPr>
      <t xml:space="preserve">Over-Lay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37-12 </t>
    </r>
    <r>
      <rPr>
        <sz val="16"/>
        <color rgb="FF000000"/>
        <rFont val="Noto Sans Devanagari"/>
        <family val="2"/>
      </rPr>
      <t xml:space="preserve">สายบ้านเหมืองฟู หมู่ </t>
    </r>
    <r>
      <rPr>
        <sz val="16"/>
        <color rgb="FF000000"/>
        <rFont val="TH SarabunPSK"/>
        <family val="2"/>
      </rPr>
      <t xml:space="preserve">1-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หมืองฟู</t>
    </r>
  </si>
  <si>
    <t xml:space="preserve">0503559006142</t>
  </si>
  <si>
    <t xml:space="preserve">ห้างหุ้นส่วนจำกัด เจริญทรัพย์ แอสฟัลต์</t>
  </si>
  <si>
    <r>
      <rPr>
        <sz val="16"/>
        <color rgb="FF000000"/>
        <rFont val="Noto Sans Devanagari"/>
        <family val="2"/>
      </rPr>
      <t xml:space="preserve">ประกวดราคาจ้างโครงการการบริหารจัดการสิ่ง
ปฏิกูลและขยะมูลฝอยในพื้นที่ตำ บลบ้านแ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เหมาเอกชน จัดเก็บ กำ จัดและขนย้ายขยะมูลฝอย </t>
    </r>
    <r>
      <rPr>
        <sz val="16"/>
        <color rgb="FF000000"/>
        <rFont val="TH SarabunPSK"/>
        <family val="2"/>
      </rPr>
      <t xml:space="preserve">)</t>
    </r>
  </si>
  <si>
    <t xml:space="preserve">0503537003116</t>
  </si>
  <si>
    <t xml:space="preserve">ห้างหุ้นส่วนจำกัด ธเนศกา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\฿* #,##0.00_-;&quot;-฿&quot;* #,##0.00_-;_-\฿* \-??_-;_-@_-"/>
    <numFmt numFmtId="168" formatCode="@"/>
    <numFmt numFmtId="169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ซื้อจัดจ้างไม่เป็นไปตามแผนการที่กำหนดไว้ทำให้ไม่สามารถควบคุมการใช้จ่ายตามแผ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เปลี่ยนแปลงระเบียบวิธีปฏิบัติและหนังสือเวียนเพิ่มเติมบ่อยครั้งทำให้เกิดความสับสนต่อ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ด้านพัสดุเข้ารับการฝึกอบรม เพื่อเพิ่มพูนความรู้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แผนจัดซื้อจัดจ้างให้ครอบคลุมและควบคุมแผนการจัดซื้อจัดจ้างที่ดี ควบคุมการใช้วัสดุให้มีประสิทธิภาพ คุ้มค่า ประหยัด และมีประสิทธิผลสูงสุด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f aca="false">SUM(ผลการจัดซื้อจัดจ้าง!H94:H96)</f>
        <v>319800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9" t="n">
        <v>92</v>
      </c>
      <c r="F8" s="8" t="n">
        <f aca="false">SUM(ผลการจัดซื้อจัดจ้าง!H2:H93)</f>
        <v>4623975.94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95</v>
      </c>
      <c r="F11" s="11" t="n">
        <f aca="false">SUM(F6:F10)</f>
        <v>7821975.9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24" activeCellId="0" sqref="G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135.24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4.25"/>
    <col collapsed="false" customWidth="true" hidden="false" outlineLevel="0" max="15" min="15" style="1" width="45.25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71900</v>
      </c>
      <c r="I2" s="19" t="s">
        <v>37</v>
      </c>
      <c r="J2" s="16" t="s">
        <v>38</v>
      </c>
      <c r="K2" s="16" t="s">
        <v>8</v>
      </c>
      <c r="L2" s="18" t="n">
        <v>71900</v>
      </c>
      <c r="M2" s="18" t="n">
        <v>71900</v>
      </c>
      <c r="N2" s="20" t="s">
        <v>39</v>
      </c>
      <c r="O2" s="21" t="s">
        <v>40</v>
      </c>
      <c r="P2" s="1" t="n">
        <v>65107119840</v>
      </c>
      <c r="Q2" s="22" t="n">
        <v>243168</v>
      </c>
      <c r="R2" s="22" t="n">
        <v>243169</v>
      </c>
    </row>
    <row r="3" customFormat="false" ht="21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1</v>
      </c>
      <c r="H3" s="18" t="n">
        <v>53615</v>
      </c>
      <c r="I3" s="19" t="s">
        <v>37</v>
      </c>
      <c r="J3" s="16" t="s">
        <v>38</v>
      </c>
      <c r="K3" s="16" t="s">
        <v>8</v>
      </c>
      <c r="L3" s="18" t="n">
        <v>53615</v>
      </c>
      <c r="M3" s="18" t="n">
        <v>53615</v>
      </c>
      <c r="N3" s="20" t="s">
        <v>39</v>
      </c>
      <c r="O3" s="21" t="s">
        <v>40</v>
      </c>
      <c r="P3" s="1" t="n">
        <v>65107120974</v>
      </c>
      <c r="Q3" s="22" t="n">
        <v>243164</v>
      </c>
      <c r="R3" s="22" t="n">
        <v>243165</v>
      </c>
    </row>
    <row r="4" customFormat="false" ht="21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42</v>
      </c>
      <c r="H4" s="18" t="n">
        <v>24000</v>
      </c>
      <c r="I4" s="19" t="s">
        <v>37</v>
      </c>
      <c r="J4" s="16" t="s">
        <v>38</v>
      </c>
      <c r="K4" s="16" t="s">
        <v>8</v>
      </c>
      <c r="L4" s="18" t="n">
        <v>24000</v>
      </c>
      <c r="M4" s="18" t="n">
        <v>24000</v>
      </c>
      <c r="N4" s="23" t="s">
        <v>43</v>
      </c>
      <c r="O4" s="21" t="s">
        <v>44</v>
      </c>
      <c r="P4" s="1" t="n">
        <v>65107352137</v>
      </c>
      <c r="Q4" s="22" t="n">
        <v>243161</v>
      </c>
      <c r="R4" s="22" t="n">
        <v>243526</v>
      </c>
    </row>
    <row r="5" customFormat="false" ht="21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5</v>
      </c>
      <c r="H5" s="18" t="n">
        <v>24000</v>
      </c>
      <c r="I5" s="19" t="s">
        <v>37</v>
      </c>
      <c r="J5" s="16" t="s">
        <v>38</v>
      </c>
      <c r="K5" s="16" t="s">
        <v>8</v>
      </c>
      <c r="L5" s="18" t="n">
        <v>24000</v>
      </c>
      <c r="M5" s="18" t="n">
        <v>24000</v>
      </c>
      <c r="N5" s="23" t="s">
        <v>43</v>
      </c>
      <c r="O5" s="21" t="s">
        <v>44</v>
      </c>
      <c r="P5" s="1" t="n">
        <v>65117007089</v>
      </c>
      <c r="Q5" s="22" t="n">
        <v>243161</v>
      </c>
      <c r="R5" s="22" t="n">
        <v>243526</v>
      </c>
    </row>
    <row r="6" customFormat="false" ht="21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6</v>
      </c>
      <c r="H6" s="18" t="n">
        <v>24000</v>
      </c>
      <c r="I6" s="19" t="s">
        <v>37</v>
      </c>
      <c r="J6" s="16" t="s">
        <v>38</v>
      </c>
      <c r="K6" s="16" t="s">
        <v>8</v>
      </c>
      <c r="L6" s="18" t="n">
        <v>24000</v>
      </c>
      <c r="M6" s="18" t="n">
        <v>24000</v>
      </c>
      <c r="N6" s="23" t="s">
        <v>43</v>
      </c>
      <c r="O6" s="21" t="s">
        <v>44</v>
      </c>
      <c r="P6" s="1" t="n">
        <v>65117005788</v>
      </c>
      <c r="Q6" s="22" t="n">
        <v>243161</v>
      </c>
      <c r="R6" s="22" t="n">
        <v>243526</v>
      </c>
    </row>
    <row r="7" customFormat="false" ht="21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47</v>
      </c>
      <c r="H7" s="18" t="n">
        <v>294000</v>
      </c>
      <c r="I7" s="19" t="s">
        <v>37</v>
      </c>
      <c r="J7" s="16" t="s">
        <v>38</v>
      </c>
      <c r="K7" s="16" t="s">
        <v>8</v>
      </c>
      <c r="L7" s="18" t="n">
        <v>294000</v>
      </c>
      <c r="M7" s="18" t="n">
        <v>294000</v>
      </c>
      <c r="N7" s="23" t="s">
        <v>48</v>
      </c>
      <c r="O7" s="21" t="s">
        <v>49</v>
      </c>
      <c r="P7" s="1" t="n">
        <v>65097357200</v>
      </c>
      <c r="Q7" s="22" t="n">
        <v>243146</v>
      </c>
      <c r="R7" s="22" t="n">
        <v>243206</v>
      </c>
    </row>
    <row r="8" customFormat="false" ht="21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0</v>
      </c>
      <c r="H8" s="18" t="n">
        <v>284000</v>
      </c>
      <c r="I8" s="19" t="s">
        <v>37</v>
      </c>
      <c r="J8" s="16" t="s">
        <v>38</v>
      </c>
      <c r="K8" s="16" t="s">
        <v>8</v>
      </c>
      <c r="L8" s="18" t="n">
        <v>284000</v>
      </c>
      <c r="M8" s="18" t="n">
        <v>284000</v>
      </c>
      <c r="N8" s="23" t="s">
        <v>48</v>
      </c>
      <c r="O8" s="21" t="s">
        <v>49</v>
      </c>
      <c r="P8" s="1" t="n">
        <v>65097364073</v>
      </c>
      <c r="Q8" s="22" t="n">
        <v>243146</v>
      </c>
      <c r="R8" s="22" t="n">
        <v>243206</v>
      </c>
    </row>
    <row r="9" customFormat="false" ht="21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1</v>
      </c>
      <c r="H9" s="18" t="n">
        <v>38900</v>
      </c>
      <c r="I9" s="19" t="s">
        <v>37</v>
      </c>
      <c r="J9" s="16" t="s">
        <v>38</v>
      </c>
      <c r="K9" s="16" t="s">
        <v>8</v>
      </c>
      <c r="L9" s="18" t="n">
        <v>38900</v>
      </c>
      <c r="M9" s="18" t="n">
        <v>38900</v>
      </c>
      <c r="N9" s="23" t="s">
        <v>52</v>
      </c>
      <c r="O9" s="21" t="s">
        <v>53</v>
      </c>
      <c r="P9" s="1" t="n">
        <v>65117145998</v>
      </c>
      <c r="Q9" s="22" t="n">
        <v>243193</v>
      </c>
      <c r="R9" s="22" t="n">
        <v>243208</v>
      </c>
    </row>
    <row r="10" customFormat="false" ht="21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54</v>
      </c>
      <c r="H10" s="18" t="n">
        <v>14918.96</v>
      </c>
      <c r="I10" s="19" t="s">
        <v>37</v>
      </c>
      <c r="J10" s="16" t="s">
        <v>38</v>
      </c>
      <c r="K10" s="16" t="s">
        <v>8</v>
      </c>
      <c r="L10" s="18" t="n">
        <v>14918.96</v>
      </c>
      <c r="M10" s="18" t="n">
        <v>14918.96</v>
      </c>
      <c r="N10" s="23" t="s">
        <v>55</v>
      </c>
      <c r="O10" s="21" t="s">
        <v>56</v>
      </c>
      <c r="P10" s="1" t="n">
        <v>65117147617</v>
      </c>
      <c r="Q10" s="22" t="n">
        <v>243196</v>
      </c>
      <c r="R10" s="22" t="n">
        <v>243203</v>
      </c>
    </row>
    <row r="11" customFormat="false" ht="21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57</v>
      </c>
      <c r="H11" s="18" t="n">
        <v>8000</v>
      </c>
      <c r="I11" s="19" t="s">
        <v>37</v>
      </c>
      <c r="J11" s="16" t="s">
        <v>38</v>
      </c>
      <c r="K11" s="16" t="s">
        <v>8</v>
      </c>
      <c r="L11" s="18" t="n">
        <v>8000</v>
      </c>
      <c r="M11" s="18" t="n">
        <v>8000</v>
      </c>
      <c r="N11" s="23" t="s">
        <v>58</v>
      </c>
      <c r="O11" s="21" t="s">
        <v>59</v>
      </c>
      <c r="P11" s="1" t="n">
        <v>65117152714</v>
      </c>
      <c r="Q11" s="22" t="n">
        <v>243196</v>
      </c>
      <c r="R11" s="22" t="n">
        <v>243203</v>
      </c>
    </row>
    <row r="12" customFormat="false" ht="21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60</v>
      </c>
      <c r="H12" s="18" t="n">
        <v>282000</v>
      </c>
      <c r="I12" s="19" t="s">
        <v>37</v>
      </c>
      <c r="J12" s="16" t="s">
        <v>38</v>
      </c>
      <c r="K12" s="16" t="s">
        <v>8</v>
      </c>
      <c r="L12" s="18" t="n">
        <v>282000</v>
      </c>
      <c r="M12" s="18" t="n">
        <v>282000</v>
      </c>
      <c r="N12" s="23" t="s">
        <v>61</v>
      </c>
      <c r="O12" s="21" t="s">
        <v>62</v>
      </c>
      <c r="P12" s="1" t="n">
        <v>65097076087</v>
      </c>
      <c r="Q12" s="22" t="n">
        <v>243136</v>
      </c>
      <c r="R12" s="22" t="n">
        <v>243196</v>
      </c>
    </row>
    <row r="13" customFormat="false" ht="21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3</v>
      </c>
      <c r="H13" s="18" t="n">
        <v>24000</v>
      </c>
      <c r="I13" s="19" t="s">
        <v>37</v>
      </c>
      <c r="J13" s="16" t="s">
        <v>38</v>
      </c>
      <c r="K13" s="16" t="s">
        <v>8</v>
      </c>
      <c r="L13" s="18" t="n">
        <v>24000</v>
      </c>
      <c r="M13" s="18" t="n">
        <v>24000</v>
      </c>
      <c r="N13" s="23" t="s">
        <v>64</v>
      </c>
      <c r="O13" s="21" t="s">
        <v>65</v>
      </c>
      <c r="P13" s="1" t="n">
        <v>65117466903</v>
      </c>
      <c r="Q13" s="22" t="n">
        <v>243214</v>
      </c>
      <c r="R13" s="22" t="n">
        <v>243221</v>
      </c>
    </row>
    <row r="14" customFormat="false" ht="21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66</v>
      </c>
      <c r="H14" s="18" t="n">
        <v>7190</v>
      </c>
      <c r="I14" s="19" t="s">
        <v>37</v>
      </c>
      <c r="J14" s="16" t="s">
        <v>38</v>
      </c>
      <c r="K14" s="16" t="s">
        <v>8</v>
      </c>
      <c r="L14" s="18" t="n">
        <v>7190</v>
      </c>
      <c r="M14" s="18" t="n">
        <v>7190</v>
      </c>
      <c r="N14" s="23" t="s">
        <v>67</v>
      </c>
      <c r="O14" s="21" t="s">
        <v>68</v>
      </c>
      <c r="P14" s="1" t="n">
        <v>65117373310</v>
      </c>
      <c r="Q14" s="22" t="n">
        <v>243200</v>
      </c>
      <c r="R14" s="22" t="n">
        <v>243215</v>
      </c>
    </row>
    <row r="15" customFormat="false" ht="21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69</v>
      </c>
      <c r="H15" s="18" t="n">
        <v>6976.4</v>
      </c>
      <c r="I15" s="19" t="s">
        <v>37</v>
      </c>
      <c r="J15" s="16" t="s">
        <v>38</v>
      </c>
      <c r="K15" s="16" t="s">
        <v>8</v>
      </c>
      <c r="L15" s="18" t="n">
        <v>6976.4</v>
      </c>
      <c r="M15" s="18" t="n">
        <v>6976.4</v>
      </c>
      <c r="N15" s="23" t="s">
        <v>70</v>
      </c>
      <c r="O15" s="21" t="s">
        <v>71</v>
      </c>
      <c r="P15" s="1" t="n">
        <v>65117479740</v>
      </c>
      <c r="Q15" s="22" t="n">
        <v>243216</v>
      </c>
      <c r="R15" s="22" t="n">
        <v>243221</v>
      </c>
    </row>
    <row r="16" customFormat="false" ht="21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72</v>
      </c>
      <c r="H16" s="18" t="n">
        <v>20185.55</v>
      </c>
      <c r="I16" s="19" t="s">
        <v>37</v>
      </c>
      <c r="J16" s="16" t="s">
        <v>38</v>
      </c>
      <c r="K16" s="16" t="s">
        <v>8</v>
      </c>
      <c r="L16" s="18" t="n">
        <v>20185.55</v>
      </c>
      <c r="M16" s="18" t="n">
        <v>20185.55</v>
      </c>
      <c r="N16" s="23" t="s">
        <v>73</v>
      </c>
      <c r="O16" s="21" t="s">
        <v>74</v>
      </c>
      <c r="P16" s="1" t="n">
        <v>65117341988</v>
      </c>
      <c r="Q16" s="22" t="n">
        <v>243210</v>
      </c>
      <c r="R16" s="22" t="n">
        <v>243211</v>
      </c>
    </row>
    <row r="17" customFormat="false" ht="21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51</v>
      </c>
      <c r="H17" s="18" t="n">
        <v>19095</v>
      </c>
      <c r="I17" s="19" t="s">
        <v>37</v>
      </c>
      <c r="J17" s="16" t="s">
        <v>38</v>
      </c>
      <c r="K17" s="16" t="s">
        <v>8</v>
      </c>
      <c r="L17" s="18" t="n">
        <v>19095</v>
      </c>
      <c r="M17" s="18" t="n">
        <v>19095</v>
      </c>
      <c r="N17" s="23" t="s">
        <v>75</v>
      </c>
      <c r="O17" s="21" t="s">
        <v>76</v>
      </c>
      <c r="P17" s="1" t="n">
        <v>65127282146</v>
      </c>
      <c r="Q17" s="22" t="n">
        <v>243237</v>
      </c>
      <c r="R17" s="22" t="n">
        <v>243242</v>
      </c>
    </row>
    <row r="18" customFormat="false" ht="21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69</v>
      </c>
      <c r="H18" s="18" t="n">
        <v>13745</v>
      </c>
      <c r="I18" s="19" t="s">
        <v>37</v>
      </c>
      <c r="J18" s="16" t="s">
        <v>38</v>
      </c>
      <c r="K18" s="16" t="s">
        <v>8</v>
      </c>
      <c r="L18" s="18" t="n">
        <v>13745</v>
      </c>
      <c r="M18" s="18" t="n">
        <v>13745</v>
      </c>
      <c r="N18" s="23" t="s">
        <v>39</v>
      </c>
      <c r="O18" s="21" t="s">
        <v>40</v>
      </c>
      <c r="P18" s="1" t="n">
        <v>65127501140</v>
      </c>
      <c r="Q18" s="22" t="n">
        <v>243245</v>
      </c>
      <c r="R18" s="22" t="n">
        <v>243250</v>
      </c>
    </row>
    <row r="19" customFormat="false" ht="21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77</v>
      </c>
      <c r="H19" s="18" t="n">
        <v>61525</v>
      </c>
      <c r="I19" s="19" t="s">
        <v>37</v>
      </c>
      <c r="J19" s="16" t="s">
        <v>38</v>
      </c>
      <c r="K19" s="16" t="s">
        <v>8</v>
      </c>
      <c r="L19" s="18" t="n">
        <v>61525</v>
      </c>
      <c r="M19" s="18" t="n">
        <v>61525</v>
      </c>
      <c r="N19" s="23" t="s">
        <v>78</v>
      </c>
      <c r="O19" s="21" t="s">
        <v>79</v>
      </c>
      <c r="P19" s="1" t="n">
        <v>65127185171</v>
      </c>
      <c r="Q19" s="22" t="n">
        <v>243223</v>
      </c>
      <c r="R19" s="22" t="n">
        <v>243253</v>
      </c>
    </row>
    <row r="20" customFormat="false" ht="21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69</v>
      </c>
      <c r="H20" s="18" t="n">
        <v>9374</v>
      </c>
      <c r="I20" s="19" t="s">
        <v>37</v>
      </c>
      <c r="J20" s="16" t="s">
        <v>38</v>
      </c>
      <c r="K20" s="16" t="s">
        <v>8</v>
      </c>
      <c r="L20" s="18" t="n">
        <v>9374</v>
      </c>
      <c r="M20" s="18" t="n">
        <v>9374</v>
      </c>
      <c r="N20" s="23" t="s">
        <v>80</v>
      </c>
      <c r="O20" s="21" t="s">
        <v>81</v>
      </c>
      <c r="P20" s="1" t="n">
        <v>65127440973</v>
      </c>
      <c r="Q20" s="22" t="n">
        <v>243234</v>
      </c>
      <c r="R20" s="22" t="n">
        <v>243249</v>
      </c>
    </row>
    <row r="21" customFormat="false" ht="21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82</v>
      </c>
      <c r="H21" s="18" t="n">
        <v>40256.44</v>
      </c>
      <c r="I21" s="19" t="s">
        <v>37</v>
      </c>
      <c r="J21" s="16" t="s">
        <v>38</v>
      </c>
      <c r="K21" s="16" t="s">
        <v>8</v>
      </c>
      <c r="L21" s="18" t="n">
        <v>40256.44</v>
      </c>
      <c r="M21" s="18" t="n">
        <v>40256.44</v>
      </c>
      <c r="N21" s="23" t="s">
        <v>83</v>
      </c>
      <c r="O21" s="21" t="s">
        <v>84</v>
      </c>
      <c r="P21" s="1" t="n">
        <v>65117384361</v>
      </c>
      <c r="Q21" s="22" t="n">
        <v>243213</v>
      </c>
      <c r="R21" s="22" t="n">
        <v>243251</v>
      </c>
    </row>
    <row r="22" customFormat="false" ht="21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85</v>
      </c>
      <c r="H22" s="24" t="n">
        <v>9900</v>
      </c>
      <c r="I22" s="19" t="s">
        <v>37</v>
      </c>
      <c r="J22" s="16" t="s">
        <v>38</v>
      </c>
      <c r="K22" s="16" t="s">
        <v>8</v>
      </c>
      <c r="L22" s="24" t="n">
        <v>9900</v>
      </c>
      <c r="M22" s="24" t="n">
        <v>9900</v>
      </c>
      <c r="N22" s="23" t="s">
        <v>86</v>
      </c>
      <c r="O22" s="21" t="s">
        <v>87</v>
      </c>
      <c r="P22" s="1" t="n">
        <v>66017153719</v>
      </c>
      <c r="Q22" s="22" t="n">
        <v>243262</v>
      </c>
      <c r="R22" s="22" t="n">
        <v>243265</v>
      </c>
    </row>
    <row r="23" customFormat="false" ht="21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88</v>
      </c>
      <c r="H23" s="18" t="n">
        <v>10000</v>
      </c>
      <c r="I23" s="19" t="s">
        <v>37</v>
      </c>
      <c r="J23" s="16" t="s">
        <v>38</v>
      </c>
      <c r="K23" s="16" t="s">
        <v>8</v>
      </c>
      <c r="L23" s="18" t="n">
        <v>10000</v>
      </c>
      <c r="M23" s="18" t="n">
        <v>10000</v>
      </c>
      <c r="N23" s="23" t="s">
        <v>89</v>
      </c>
      <c r="O23" s="21" t="s">
        <v>90</v>
      </c>
      <c r="P23" s="1" t="n">
        <v>66017198907</v>
      </c>
      <c r="Q23" s="22" t="n">
        <v>243264</v>
      </c>
      <c r="R23" s="22" t="n">
        <v>243265</v>
      </c>
    </row>
    <row r="24" customFormat="false" ht="21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91</v>
      </c>
      <c r="H24" s="18" t="n">
        <v>21000</v>
      </c>
      <c r="I24" s="19" t="s">
        <v>37</v>
      </c>
      <c r="J24" s="16" t="s">
        <v>38</v>
      </c>
      <c r="K24" s="16" t="s">
        <v>8</v>
      </c>
      <c r="L24" s="18" t="n">
        <v>21000</v>
      </c>
      <c r="M24" s="18" t="n">
        <v>21000</v>
      </c>
      <c r="N24" s="23" t="s">
        <v>92</v>
      </c>
      <c r="O24" s="21" t="s">
        <v>93</v>
      </c>
      <c r="P24" s="1" t="n">
        <v>66017180025</v>
      </c>
      <c r="Q24" s="22" t="n">
        <v>243264</v>
      </c>
      <c r="R24" s="22" t="n">
        <v>243265</v>
      </c>
    </row>
    <row r="25" customFormat="false" ht="21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94</v>
      </c>
      <c r="H25" s="18" t="n">
        <v>64000</v>
      </c>
      <c r="I25" s="19" t="s">
        <v>37</v>
      </c>
      <c r="J25" s="16" t="s">
        <v>38</v>
      </c>
      <c r="K25" s="16" t="s">
        <v>8</v>
      </c>
      <c r="L25" s="18" t="n">
        <v>64000</v>
      </c>
      <c r="M25" s="18" t="n">
        <v>64000</v>
      </c>
      <c r="N25" s="23" t="s">
        <v>95</v>
      </c>
      <c r="O25" s="21" t="s">
        <v>96</v>
      </c>
      <c r="P25" s="1" t="n">
        <v>66017272099</v>
      </c>
      <c r="Q25" s="22" t="n">
        <v>243262</v>
      </c>
      <c r="R25" s="22" t="n">
        <v>243277</v>
      </c>
    </row>
    <row r="26" customFormat="false" ht="21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97</v>
      </c>
      <c r="H26" s="18" t="n">
        <v>9597.5</v>
      </c>
      <c r="I26" s="19" t="s">
        <v>37</v>
      </c>
      <c r="J26" s="16" t="s">
        <v>38</v>
      </c>
      <c r="K26" s="16" t="s">
        <v>8</v>
      </c>
      <c r="L26" s="18" t="n">
        <v>9597.5</v>
      </c>
      <c r="M26" s="18" t="n">
        <v>9597.5</v>
      </c>
      <c r="N26" s="23" t="s">
        <v>55</v>
      </c>
      <c r="O26" s="21" t="s">
        <v>56</v>
      </c>
      <c r="P26" s="1" t="n">
        <v>66017476788</v>
      </c>
      <c r="Q26" s="22" t="n">
        <v>243277</v>
      </c>
      <c r="R26" s="22" t="n">
        <v>243278</v>
      </c>
    </row>
    <row r="27" customFormat="false" ht="21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98</v>
      </c>
      <c r="H27" s="18" t="n">
        <v>20400</v>
      </c>
      <c r="I27" s="19" t="s">
        <v>37</v>
      </c>
      <c r="J27" s="16" t="s">
        <v>38</v>
      </c>
      <c r="K27" s="16" t="s">
        <v>8</v>
      </c>
      <c r="L27" s="18" t="n">
        <v>20400</v>
      </c>
      <c r="M27" s="18" t="n">
        <v>20400</v>
      </c>
      <c r="N27" s="23" t="s">
        <v>99</v>
      </c>
      <c r="O27" s="21" t="s">
        <v>100</v>
      </c>
      <c r="P27" s="1" t="n">
        <v>66017357037</v>
      </c>
      <c r="Q27" s="22" t="n">
        <v>243262</v>
      </c>
      <c r="R27" s="22" t="n">
        <v>243277</v>
      </c>
    </row>
    <row r="28" customFormat="false" ht="21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101</v>
      </c>
      <c r="H28" s="18" t="n">
        <v>5243</v>
      </c>
      <c r="I28" s="19" t="s">
        <v>37</v>
      </c>
      <c r="J28" s="16" t="s">
        <v>38</v>
      </c>
      <c r="K28" s="16" t="s">
        <v>8</v>
      </c>
      <c r="L28" s="18" t="n">
        <v>5243</v>
      </c>
      <c r="M28" s="18" t="n">
        <v>5243</v>
      </c>
      <c r="N28" s="23" t="s">
        <v>78</v>
      </c>
      <c r="O28" s="21" t="s">
        <v>79</v>
      </c>
      <c r="P28" s="1" t="n">
        <v>66027010434</v>
      </c>
      <c r="Q28" s="22" t="n">
        <v>243278</v>
      </c>
      <c r="R28" s="22" t="n">
        <v>243285</v>
      </c>
    </row>
    <row r="29" customFormat="false" ht="21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102</v>
      </c>
      <c r="H29" s="18" t="n">
        <v>14350</v>
      </c>
      <c r="I29" s="19" t="s">
        <v>37</v>
      </c>
      <c r="J29" s="16" t="s">
        <v>38</v>
      </c>
      <c r="K29" s="16" t="s">
        <v>8</v>
      </c>
      <c r="L29" s="18" t="n">
        <v>14350</v>
      </c>
      <c r="M29" s="18" t="n">
        <v>14350</v>
      </c>
      <c r="N29" s="23" t="s">
        <v>103</v>
      </c>
      <c r="O29" s="21" t="s">
        <v>104</v>
      </c>
      <c r="P29" s="1" t="n">
        <v>66027276110</v>
      </c>
      <c r="Q29" s="22" t="n">
        <v>243298</v>
      </c>
      <c r="R29" s="22" t="n">
        <v>243300</v>
      </c>
    </row>
    <row r="30" customFormat="false" ht="21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105</v>
      </c>
      <c r="H30" s="18" t="n">
        <v>13115</v>
      </c>
      <c r="I30" s="19" t="s">
        <v>37</v>
      </c>
      <c r="J30" s="16" t="s">
        <v>38</v>
      </c>
      <c r="K30" s="16" t="s">
        <v>8</v>
      </c>
      <c r="L30" s="18" t="n">
        <v>13115</v>
      </c>
      <c r="M30" s="18" t="n">
        <v>13115</v>
      </c>
      <c r="N30" s="23" t="s">
        <v>103</v>
      </c>
      <c r="O30" s="21" t="s">
        <v>104</v>
      </c>
      <c r="P30" s="1" t="n">
        <v>66027277348</v>
      </c>
      <c r="Q30" s="22" t="n">
        <v>243297</v>
      </c>
      <c r="R30" s="22" t="n">
        <v>243297</v>
      </c>
    </row>
    <row r="31" customFormat="false" ht="21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106</v>
      </c>
      <c r="H31" s="18" t="n">
        <v>6055</v>
      </c>
      <c r="I31" s="19" t="s">
        <v>37</v>
      </c>
      <c r="J31" s="16" t="s">
        <v>38</v>
      </c>
      <c r="K31" s="16" t="s">
        <v>8</v>
      </c>
      <c r="L31" s="18" t="n">
        <v>6055</v>
      </c>
      <c r="M31" s="18" t="n">
        <v>6055</v>
      </c>
      <c r="N31" s="23" t="s">
        <v>103</v>
      </c>
      <c r="O31" s="21" t="s">
        <v>104</v>
      </c>
      <c r="P31" s="1" t="n">
        <v>66027277778</v>
      </c>
      <c r="Q31" s="22" t="n">
        <v>243298</v>
      </c>
      <c r="R31" s="22" t="n">
        <v>243300</v>
      </c>
    </row>
    <row r="32" customFormat="false" ht="21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69</v>
      </c>
      <c r="H32" s="18" t="n">
        <v>8240</v>
      </c>
      <c r="I32" s="19" t="s">
        <v>37</v>
      </c>
      <c r="J32" s="16" t="s">
        <v>38</v>
      </c>
      <c r="K32" s="16" t="s">
        <v>8</v>
      </c>
      <c r="L32" s="18" t="n">
        <v>8240</v>
      </c>
      <c r="M32" s="18" t="n">
        <v>8240</v>
      </c>
      <c r="N32" s="23" t="s">
        <v>86</v>
      </c>
      <c r="O32" s="21" t="s">
        <v>107</v>
      </c>
      <c r="P32" s="1" t="n">
        <v>66027361200</v>
      </c>
      <c r="Q32" s="22" t="n">
        <v>243300</v>
      </c>
      <c r="R32" s="22" t="n">
        <v>243306</v>
      </c>
    </row>
    <row r="33" customFormat="false" ht="21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08</v>
      </c>
      <c r="H33" s="18" t="n">
        <v>37600</v>
      </c>
      <c r="I33" s="19" t="s">
        <v>37</v>
      </c>
      <c r="J33" s="16" t="s">
        <v>38</v>
      </c>
      <c r="K33" s="16" t="s">
        <v>8</v>
      </c>
      <c r="L33" s="18" t="n">
        <v>37600</v>
      </c>
      <c r="M33" s="18" t="n">
        <v>37600</v>
      </c>
      <c r="N33" s="23" t="s">
        <v>109</v>
      </c>
      <c r="O33" s="21" t="s">
        <v>110</v>
      </c>
      <c r="P33" s="1" t="n">
        <v>66027358949</v>
      </c>
      <c r="Q33" s="22" t="n">
        <v>243285</v>
      </c>
      <c r="R33" s="22" t="n">
        <v>243306</v>
      </c>
    </row>
    <row r="34" customFormat="false" ht="21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11</v>
      </c>
      <c r="H34" s="18" t="n">
        <v>24000</v>
      </c>
      <c r="I34" s="19" t="s">
        <v>37</v>
      </c>
      <c r="J34" s="16" t="s">
        <v>38</v>
      </c>
      <c r="K34" s="16" t="s">
        <v>8</v>
      </c>
      <c r="L34" s="18" t="n">
        <v>24000</v>
      </c>
      <c r="M34" s="18" t="n">
        <v>24000</v>
      </c>
      <c r="N34" s="23" t="s">
        <v>52</v>
      </c>
      <c r="O34" s="21" t="s">
        <v>53</v>
      </c>
      <c r="P34" s="1" t="n">
        <v>66027545285</v>
      </c>
      <c r="Q34" s="22" t="n">
        <v>243306</v>
      </c>
      <c r="R34" s="22" t="n">
        <v>243315</v>
      </c>
    </row>
    <row r="35" customFormat="false" ht="21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112</v>
      </c>
      <c r="H35" s="18" t="n">
        <v>6500</v>
      </c>
      <c r="I35" s="19" t="s">
        <v>37</v>
      </c>
      <c r="J35" s="16" t="s">
        <v>38</v>
      </c>
      <c r="K35" s="16" t="s">
        <v>8</v>
      </c>
      <c r="L35" s="24" t="n">
        <v>6500</v>
      </c>
      <c r="M35" s="18" t="n">
        <v>6500</v>
      </c>
      <c r="N35" s="23" t="s">
        <v>113</v>
      </c>
      <c r="O35" s="21" t="s">
        <v>114</v>
      </c>
      <c r="P35" s="1" t="n">
        <v>66027384936</v>
      </c>
      <c r="Q35" s="22" t="n">
        <v>243301</v>
      </c>
      <c r="R35" s="22" t="n">
        <v>243303</v>
      </c>
    </row>
    <row r="36" customFormat="false" ht="21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15</v>
      </c>
      <c r="H36" s="24" t="n">
        <v>17860</v>
      </c>
      <c r="I36" s="19" t="s">
        <v>37</v>
      </c>
      <c r="J36" s="16" t="s">
        <v>38</v>
      </c>
      <c r="K36" s="16" t="s">
        <v>8</v>
      </c>
      <c r="L36" s="24" t="n">
        <v>17860</v>
      </c>
      <c r="M36" s="24" t="n">
        <v>17860</v>
      </c>
      <c r="N36" s="23" t="s">
        <v>116</v>
      </c>
      <c r="O36" s="21" t="s">
        <v>117</v>
      </c>
      <c r="P36" s="1" t="n">
        <v>66037127069</v>
      </c>
      <c r="Q36" s="22" t="n">
        <v>243313</v>
      </c>
      <c r="R36" s="22" t="n">
        <v>243320</v>
      </c>
    </row>
    <row r="37" customFormat="false" ht="21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18</v>
      </c>
      <c r="H37" s="24" t="n">
        <v>46500</v>
      </c>
      <c r="I37" s="19" t="s">
        <v>37</v>
      </c>
      <c r="J37" s="16" t="s">
        <v>38</v>
      </c>
      <c r="K37" s="16" t="s">
        <v>8</v>
      </c>
      <c r="L37" s="24" t="n">
        <v>46500</v>
      </c>
      <c r="M37" s="24" t="n">
        <v>46500</v>
      </c>
      <c r="N37" s="23" t="s">
        <v>119</v>
      </c>
      <c r="O37" s="21" t="s">
        <v>120</v>
      </c>
      <c r="P37" s="1" t="n">
        <v>66037107414</v>
      </c>
      <c r="Q37" s="22" t="n">
        <v>243314</v>
      </c>
      <c r="R37" s="22" t="n">
        <v>243321</v>
      </c>
    </row>
    <row r="38" customFormat="false" ht="21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69</v>
      </c>
      <c r="H38" s="18" t="n">
        <v>6487</v>
      </c>
      <c r="I38" s="19" t="s">
        <v>37</v>
      </c>
      <c r="J38" s="16" t="s">
        <v>38</v>
      </c>
      <c r="K38" s="16" t="s">
        <v>8</v>
      </c>
      <c r="L38" s="18" t="n">
        <v>6487</v>
      </c>
      <c r="M38" s="18" t="n">
        <v>6487</v>
      </c>
      <c r="N38" s="23" t="s">
        <v>39</v>
      </c>
      <c r="O38" s="21" t="s">
        <v>40</v>
      </c>
      <c r="P38" s="1" t="n">
        <v>66037135932</v>
      </c>
      <c r="Q38" s="22" t="n">
        <v>243313</v>
      </c>
      <c r="R38" s="22" t="n">
        <v>243325</v>
      </c>
    </row>
    <row r="39" customFormat="false" ht="21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72</v>
      </c>
      <c r="H39" s="18" t="n">
        <v>11364.47</v>
      </c>
      <c r="I39" s="19" t="s">
        <v>37</v>
      </c>
      <c r="J39" s="16" t="s">
        <v>38</v>
      </c>
      <c r="K39" s="16" t="s">
        <v>8</v>
      </c>
      <c r="L39" s="18" t="n">
        <v>11364.47</v>
      </c>
      <c r="M39" s="18" t="n">
        <v>11364.47</v>
      </c>
      <c r="N39" s="23" t="s">
        <v>73</v>
      </c>
      <c r="O39" s="21" t="s">
        <v>74</v>
      </c>
      <c r="P39" s="1" t="n">
        <v>66037128191</v>
      </c>
      <c r="Q39" s="22" t="n">
        <v>243313</v>
      </c>
      <c r="R39" s="22" t="n">
        <v>243318</v>
      </c>
    </row>
    <row r="40" customFormat="false" ht="21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21</v>
      </c>
      <c r="H40" s="18" t="n">
        <v>51000</v>
      </c>
      <c r="I40" s="19" t="s">
        <v>37</v>
      </c>
      <c r="J40" s="16" t="s">
        <v>38</v>
      </c>
      <c r="K40" s="16" t="s">
        <v>8</v>
      </c>
      <c r="L40" s="18" t="n">
        <v>51000</v>
      </c>
      <c r="M40" s="18" t="n">
        <v>51000</v>
      </c>
      <c r="N40" s="23" t="s">
        <v>122</v>
      </c>
      <c r="O40" s="21" t="s">
        <v>123</v>
      </c>
      <c r="P40" s="1" t="n">
        <v>66037252530</v>
      </c>
      <c r="Q40" s="22" t="n">
        <v>243315</v>
      </c>
      <c r="R40" s="22" t="n">
        <v>243330</v>
      </c>
    </row>
    <row r="41" customFormat="false" ht="21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24</v>
      </c>
      <c r="H41" s="18" t="n">
        <v>10200</v>
      </c>
      <c r="I41" s="19" t="s">
        <v>37</v>
      </c>
      <c r="J41" s="16" t="s">
        <v>38</v>
      </c>
      <c r="K41" s="16" t="s">
        <v>8</v>
      </c>
      <c r="L41" s="18" t="n">
        <v>10200</v>
      </c>
      <c r="M41" s="18" t="n">
        <v>10200</v>
      </c>
      <c r="N41" s="23" t="s">
        <v>125</v>
      </c>
      <c r="O41" s="21" t="s">
        <v>126</v>
      </c>
      <c r="P41" s="1" t="n">
        <v>66037067376</v>
      </c>
      <c r="Q41" s="22" t="n">
        <v>243314</v>
      </c>
      <c r="R41" s="22" t="n">
        <v>243315</v>
      </c>
    </row>
    <row r="42" customFormat="false" ht="21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27</v>
      </c>
      <c r="H42" s="18" t="n">
        <v>13910</v>
      </c>
      <c r="I42" s="19" t="s">
        <v>37</v>
      </c>
      <c r="J42" s="16" t="s">
        <v>38</v>
      </c>
      <c r="K42" s="16" t="s">
        <v>8</v>
      </c>
      <c r="L42" s="18" t="n">
        <v>13910</v>
      </c>
      <c r="M42" s="18" t="n">
        <v>13910</v>
      </c>
      <c r="N42" s="23" t="s">
        <v>128</v>
      </c>
      <c r="O42" s="21" t="s">
        <v>129</v>
      </c>
      <c r="P42" s="1" t="n">
        <v>66037046022</v>
      </c>
      <c r="Q42" s="22" t="n">
        <v>243313</v>
      </c>
      <c r="R42" s="22" t="n">
        <v>243320</v>
      </c>
    </row>
    <row r="43" customFormat="false" ht="21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30</v>
      </c>
      <c r="H43" s="18" t="n">
        <v>36800</v>
      </c>
      <c r="I43" s="19" t="s">
        <v>37</v>
      </c>
      <c r="J43" s="16" t="s">
        <v>38</v>
      </c>
      <c r="K43" s="16" t="s">
        <v>8</v>
      </c>
      <c r="L43" s="18" t="n">
        <v>36800</v>
      </c>
      <c r="M43" s="18" t="n">
        <v>36800</v>
      </c>
      <c r="N43" s="23" t="s">
        <v>131</v>
      </c>
      <c r="O43" s="21" t="s">
        <v>132</v>
      </c>
      <c r="P43" s="1" t="n">
        <v>66037384974</v>
      </c>
      <c r="Q43" s="22" t="n">
        <v>243326</v>
      </c>
      <c r="R43" s="22" t="n">
        <v>243341</v>
      </c>
    </row>
    <row r="44" customFormat="false" ht="21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30</v>
      </c>
      <c r="H44" s="18" t="n">
        <v>34800</v>
      </c>
      <c r="I44" s="19" t="s">
        <v>37</v>
      </c>
      <c r="J44" s="16" t="s">
        <v>38</v>
      </c>
      <c r="K44" s="16" t="s">
        <v>8</v>
      </c>
      <c r="L44" s="18" t="n">
        <v>34800</v>
      </c>
      <c r="M44" s="18" t="n">
        <v>34800</v>
      </c>
      <c r="N44" s="23" t="s">
        <v>131</v>
      </c>
      <c r="O44" s="21" t="s">
        <v>132</v>
      </c>
      <c r="P44" s="1" t="n">
        <v>66049099203</v>
      </c>
      <c r="Q44" s="22" t="n">
        <v>243326</v>
      </c>
      <c r="R44" s="22" t="n">
        <v>243341</v>
      </c>
    </row>
    <row r="45" customFormat="false" ht="21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33</v>
      </c>
      <c r="H45" s="18" t="n">
        <v>66500</v>
      </c>
      <c r="I45" s="19" t="s">
        <v>37</v>
      </c>
      <c r="J45" s="16" t="s">
        <v>38</v>
      </c>
      <c r="K45" s="16" t="s">
        <v>8</v>
      </c>
      <c r="L45" s="18" t="n">
        <v>66500</v>
      </c>
      <c r="M45" s="18" t="n">
        <v>66500</v>
      </c>
      <c r="N45" s="23" t="s">
        <v>134</v>
      </c>
      <c r="O45" s="21" t="s">
        <v>135</v>
      </c>
      <c r="P45" s="1" t="n">
        <v>66049214203</v>
      </c>
      <c r="Q45" s="22" t="n">
        <v>243380</v>
      </c>
      <c r="R45" s="22" t="n">
        <v>243355</v>
      </c>
    </row>
    <row r="46" customFormat="false" ht="21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36</v>
      </c>
      <c r="H46" s="18" t="n">
        <v>18850</v>
      </c>
      <c r="I46" s="19" t="s">
        <v>37</v>
      </c>
      <c r="J46" s="16" t="s">
        <v>38</v>
      </c>
      <c r="K46" s="16" t="s">
        <v>8</v>
      </c>
      <c r="L46" s="18" t="n">
        <v>18850</v>
      </c>
      <c r="M46" s="18" t="n">
        <v>18850</v>
      </c>
      <c r="N46" s="23" t="s">
        <v>137</v>
      </c>
      <c r="O46" s="21" t="s">
        <v>138</v>
      </c>
      <c r="P46" s="1" t="n">
        <v>66049177903</v>
      </c>
      <c r="Q46" s="22" t="n">
        <v>243380</v>
      </c>
      <c r="R46" s="22" t="n">
        <v>243353</v>
      </c>
    </row>
    <row r="47" customFormat="false" ht="21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139</v>
      </c>
      <c r="H47" s="18" t="n">
        <v>29632</v>
      </c>
      <c r="I47" s="19" t="s">
        <v>37</v>
      </c>
      <c r="J47" s="16" t="s">
        <v>38</v>
      </c>
      <c r="K47" s="16" t="s">
        <v>8</v>
      </c>
      <c r="L47" s="18" t="n">
        <v>29632</v>
      </c>
      <c r="M47" s="18" t="n">
        <v>29632</v>
      </c>
      <c r="N47" s="23" t="s">
        <v>39</v>
      </c>
      <c r="O47" s="21" t="s">
        <v>40</v>
      </c>
      <c r="P47" s="1" t="n">
        <v>66059027252</v>
      </c>
      <c r="Q47" s="22" t="n">
        <v>243394</v>
      </c>
      <c r="R47" s="22" t="n">
        <v>243367</v>
      </c>
    </row>
    <row r="48" customFormat="false" ht="21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140</v>
      </c>
      <c r="H48" s="18" t="n">
        <v>14596</v>
      </c>
      <c r="I48" s="19" t="s">
        <v>37</v>
      </c>
      <c r="J48" s="16" t="s">
        <v>38</v>
      </c>
      <c r="K48" s="16" t="s">
        <v>8</v>
      </c>
      <c r="L48" s="18" t="n">
        <v>14596</v>
      </c>
      <c r="M48" s="18" t="n">
        <v>14596</v>
      </c>
      <c r="N48" s="23" t="s">
        <v>75</v>
      </c>
      <c r="O48" s="21" t="s">
        <v>76</v>
      </c>
      <c r="P48" s="1" t="n">
        <v>66059286127</v>
      </c>
      <c r="Q48" s="22" t="n">
        <v>243391</v>
      </c>
      <c r="R48" s="22" t="n">
        <v>243392</v>
      </c>
    </row>
    <row r="49" customFormat="false" ht="21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141</v>
      </c>
      <c r="H49" s="24" t="n">
        <v>9600</v>
      </c>
      <c r="I49" s="19" t="s">
        <v>37</v>
      </c>
      <c r="J49" s="16" t="s">
        <v>38</v>
      </c>
      <c r="K49" s="16" t="s">
        <v>8</v>
      </c>
      <c r="L49" s="24" t="n">
        <v>9600</v>
      </c>
      <c r="M49" s="24" t="n">
        <v>9600</v>
      </c>
      <c r="N49" s="23" t="s">
        <v>142</v>
      </c>
      <c r="O49" s="21" t="s">
        <v>143</v>
      </c>
      <c r="P49" s="1" t="n">
        <v>66059517982</v>
      </c>
      <c r="Q49" s="22" t="n">
        <v>243402</v>
      </c>
      <c r="R49" s="22" t="n">
        <v>243405</v>
      </c>
    </row>
    <row r="50" customFormat="false" ht="21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144</v>
      </c>
      <c r="H50" s="18" t="n">
        <v>6099</v>
      </c>
      <c r="I50" s="19" t="s">
        <v>37</v>
      </c>
      <c r="J50" s="16" t="s">
        <v>38</v>
      </c>
      <c r="K50" s="16" t="s">
        <v>8</v>
      </c>
      <c r="L50" s="18" t="n">
        <v>6099</v>
      </c>
      <c r="M50" s="18" t="n">
        <v>6099</v>
      </c>
      <c r="N50" s="23" t="s">
        <v>145</v>
      </c>
      <c r="O50" s="21" t="s">
        <v>146</v>
      </c>
      <c r="P50" s="1" t="n">
        <v>66059378918</v>
      </c>
      <c r="Q50" s="22" t="n">
        <v>243395</v>
      </c>
      <c r="R50" s="22" t="n">
        <v>243402</v>
      </c>
    </row>
    <row r="51" customFormat="false" ht="21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47</v>
      </c>
      <c r="H51" s="18" t="n">
        <v>5642</v>
      </c>
      <c r="I51" s="19" t="s">
        <v>37</v>
      </c>
      <c r="J51" s="16" t="s">
        <v>38</v>
      </c>
      <c r="K51" s="16" t="s">
        <v>8</v>
      </c>
      <c r="L51" s="18" t="n">
        <v>5642</v>
      </c>
      <c r="M51" s="18" t="n">
        <v>5642</v>
      </c>
      <c r="N51" s="23" t="s">
        <v>75</v>
      </c>
      <c r="O51" s="21" t="s">
        <v>148</v>
      </c>
      <c r="P51" s="1" t="n">
        <v>66059280187</v>
      </c>
      <c r="Q51" s="22" t="n">
        <v>243391</v>
      </c>
      <c r="R51" s="22" t="n">
        <v>243394</v>
      </c>
    </row>
    <row r="52" customFormat="false" ht="21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149</v>
      </c>
      <c r="H52" s="18" t="n">
        <v>6570</v>
      </c>
      <c r="I52" s="19" t="s">
        <v>37</v>
      </c>
      <c r="J52" s="16" t="s">
        <v>38</v>
      </c>
      <c r="K52" s="16" t="s">
        <v>8</v>
      </c>
      <c r="L52" s="18" t="n">
        <v>6570</v>
      </c>
      <c r="M52" s="18" t="n">
        <v>6570</v>
      </c>
      <c r="N52" s="23" t="s">
        <v>150</v>
      </c>
      <c r="O52" s="21" t="s">
        <v>151</v>
      </c>
      <c r="P52" s="1" t="n">
        <v>66059307266</v>
      </c>
      <c r="Q52" s="22" t="n">
        <v>243384</v>
      </c>
      <c r="R52" s="22" t="n">
        <v>243389</v>
      </c>
    </row>
    <row r="53" customFormat="false" ht="21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152</v>
      </c>
      <c r="H53" s="18" t="n">
        <v>18918</v>
      </c>
      <c r="I53" s="19" t="s">
        <v>37</v>
      </c>
      <c r="J53" s="16" t="s">
        <v>38</v>
      </c>
      <c r="K53" s="16" t="s">
        <v>8</v>
      </c>
      <c r="L53" s="18" t="n">
        <v>18918</v>
      </c>
      <c r="M53" s="18" t="n">
        <v>18918</v>
      </c>
      <c r="N53" s="23" t="s">
        <v>39</v>
      </c>
      <c r="O53" s="21" t="s">
        <v>40</v>
      </c>
      <c r="P53" s="1" t="n">
        <v>66059304641</v>
      </c>
      <c r="Q53" s="22" t="n">
        <v>243382</v>
      </c>
      <c r="R53" s="22" t="n">
        <v>243384</v>
      </c>
    </row>
    <row r="54" customFormat="false" ht="21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53</v>
      </c>
      <c r="H54" s="18" t="n">
        <v>142487</v>
      </c>
      <c r="I54" s="19" t="s">
        <v>37</v>
      </c>
      <c r="J54" s="16" t="s">
        <v>38</v>
      </c>
      <c r="K54" s="16" t="s">
        <v>8</v>
      </c>
      <c r="L54" s="18" t="n">
        <v>142487</v>
      </c>
      <c r="M54" s="18" t="n">
        <v>142487</v>
      </c>
      <c r="N54" s="23" t="s">
        <v>39</v>
      </c>
      <c r="O54" s="21" t="s">
        <v>40</v>
      </c>
      <c r="P54" s="1" t="n">
        <v>66049356305</v>
      </c>
      <c r="Q54" s="22" t="n">
        <v>243361</v>
      </c>
      <c r="R54" s="22" t="n">
        <v>243391</v>
      </c>
    </row>
    <row r="55" customFormat="false" ht="21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72</v>
      </c>
      <c r="H55" s="18" t="n">
        <v>20544</v>
      </c>
      <c r="I55" s="19" t="s">
        <v>37</v>
      </c>
      <c r="J55" s="16" t="s">
        <v>38</v>
      </c>
      <c r="K55" s="16" t="s">
        <v>8</v>
      </c>
      <c r="L55" s="18" t="n">
        <v>20544</v>
      </c>
      <c r="M55" s="18" t="n">
        <v>20544</v>
      </c>
      <c r="N55" s="23" t="s">
        <v>73</v>
      </c>
      <c r="O55" s="21" t="s">
        <v>74</v>
      </c>
      <c r="P55" s="1" t="n">
        <v>66059293703</v>
      </c>
      <c r="Q55" s="22" t="n">
        <v>243391</v>
      </c>
      <c r="R55" s="22" t="n">
        <v>243392</v>
      </c>
    </row>
    <row r="56" customFormat="false" ht="21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54</v>
      </c>
      <c r="H56" s="18" t="n">
        <v>45475</v>
      </c>
      <c r="I56" s="19" t="s">
        <v>37</v>
      </c>
      <c r="J56" s="16" t="s">
        <v>38</v>
      </c>
      <c r="K56" s="16" t="s">
        <v>8</v>
      </c>
      <c r="L56" s="18" t="n">
        <v>45475</v>
      </c>
      <c r="M56" s="18" t="n">
        <v>45475</v>
      </c>
      <c r="N56" s="23" t="s">
        <v>78</v>
      </c>
      <c r="O56" s="21" t="s">
        <v>79</v>
      </c>
      <c r="P56" s="1" t="n">
        <v>66069052122</v>
      </c>
      <c r="Q56" s="22" t="n">
        <v>243391</v>
      </c>
      <c r="R56" s="22" t="n">
        <v>243406</v>
      </c>
    </row>
    <row r="57" customFormat="false" ht="21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139</v>
      </c>
      <c r="H57" s="18" t="n">
        <v>55790</v>
      </c>
      <c r="I57" s="19" t="s">
        <v>37</v>
      </c>
      <c r="J57" s="16" t="s">
        <v>38</v>
      </c>
      <c r="K57" s="16" t="s">
        <v>8</v>
      </c>
      <c r="L57" s="18" t="n">
        <v>55790</v>
      </c>
      <c r="M57" s="18" t="n">
        <v>55790</v>
      </c>
      <c r="N57" s="23" t="s">
        <v>39</v>
      </c>
      <c r="O57" s="21" t="s">
        <v>40</v>
      </c>
      <c r="P57" s="1" t="n">
        <v>66069052067</v>
      </c>
      <c r="Q57" s="22" t="n">
        <v>243384</v>
      </c>
      <c r="R57" s="22" t="n">
        <v>243389</v>
      </c>
    </row>
    <row r="58" customFormat="false" ht="21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55</v>
      </c>
      <c r="H58" s="18" t="n">
        <v>17250</v>
      </c>
      <c r="I58" s="19" t="s">
        <v>37</v>
      </c>
      <c r="J58" s="16" t="s">
        <v>38</v>
      </c>
      <c r="K58" s="16" t="s">
        <v>8</v>
      </c>
      <c r="L58" s="18" t="n">
        <v>17250</v>
      </c>
      <c r="M58" s="18" t="n">
        <v>17250</v>
      </c>
      <c r="N58" s="23" t="s">
        <v>122</v>
      </c>
      <c r="O58" s="21" t="s">
        <v>123</v>
      </c>
      <c r="P58" s="1" t="n">
        <v>66069385174</v>
      </c>
      <c r="Q58" s="22" t="n">
        <v>243417</v>
      </c>
      <c r="R58" s="22" t="n">
        <v>243420</v>
      </c>
    </row>
    <row r="59" customFormat="false" ht="21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156</v>
      </c>
      <c r="H59" s="18" t="n">
        <v>13200</v>
      </c>
      <c r="I59" s="19" t="s">
        <v>37</v>
      </c>
      <c r="J59" s="16" t="s">
        <v>38</v>
      </c>
      <c r="K59" s="16" t="s">
        <v>8</v>
      </c>
      <c r="L59" s="18" t="n">
        <v>13200</v>
      </c>
      <c r="M59" s="18" t="n">
        <v>13200</v>
      </c>
      <c r="N59" s="23" t="s">
        <v>157</v>
      </c>
      <c r="O59" s="21" t="s">
        <v>158</v>
      </c>
      <c r="P59" s="1" t="n">
        <v>66069524653</v>
      </c>
      <c r="Q59" s="22" t="n">
        <v>243420</v>
      </c>
      <c r="R59" s="22" t="n">
        <v>243425</v>
      </c>
    </row>
    <row r="60" customFormat="false" ht="21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159</v>
      </c>
      <c r="H60" s="18" t="n">
        <v>205500</v>
      </c>
      <c r="I60" s="19" t="s">
        <v>37</v>
      </c>
      <c r="J60" s="16" t="s">
        <v>38</v>
      </c>
      <c r="K60" s="16" t="s">
        <v>8</v>
      </c>
      <c r="L60" s="18" t="n">
        <v>205500</v>
      </c>
      <c r="M60" s="18" t="n">
        <v>205500</v>
      </c>
      <c r="N60" s="23" t="s">
        <v>160</v>
      </c>
      <c r="O60" s="21" t="s">
        <v>161</v>
      </c>
      <c r="P60" s="1" t="n">
        <v>66069191381</v>
      </c>
      <c r="Q60" s="22" t="n">
        <v>243424</v>
      </c>
      <c r="R60" s="22" t="n">
        <v>243454</v>
      </c>
    </row>
    <row r="61" customFormat="false" ht="21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51</v>
      </c>
      <c r="H61" s="18" t="n">
        <v>19377</v>
      </c>
      <c r="I61" s="19" t="s">
        <v>37</v>
      </c>
      <c r="J61" s="16" t="s">
        <v>38</v>
      </c>
      <c r="K61" s="16" t="s">
        <v>8</v>
      </c>
      <c r="L61" s="18" t="n">
        <v>19377</v>
      </c>
      <c r="M61" s="18" t="n">
        <v>19377</v>
      </c>
      <c r="N61" s="23" t="s">
        <v>75</v>
      </c>
      <c r="O61" s="21" t="s">
        <v>76</v>
      </c>
      <c r="P61" s="1" t="n">
        <v>66069608039</v>
      </c>
      <c r="Q61" s="22" t="n">
        <v>243431</v>
      </c>
      <c r="R61" s="22" t="n">
        <v>243434</v>
      </c>
    </row>
    <row r="62" customFormat="false" ht="21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72</v>
      </c>
      <c r="H62" s="18" t="n">
        <v>19302.8</v>
      </c>
      <c r="I62" s="19" t="s">
        <v>37</v>
      </c>
      <c r="J62" s="16" t="s">
        <v>38</v>
      </c>
      <c r="K62" s="16" t="s">
        <v>8</v>
      </c>
      <c r="L62" s="18" t="n">
        <v>19302.8</v>
      </c>
      <c r="M62" s="18" t="n">
        <v>19302.8</v>
      </c>
      <c r="N62" s="23" t="s">
        <v>73</v>
      </c>
      <c r="O62" s="21" t="s">
        <v>74</v>
      </c>
      <c r="P62" s="1" t="n">
        <v>66079157917</v>
      </c>
      <c r="Q62" s="22" t="n">
        <v>243441</v>
      </c>
      <c r="R62" s="22" t="n">
        <v>243442</v>
      </c>
    </row>
    <row r="63" customFormat="false" ht="21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162</v>
      </c>
      <c r="H63" s="18" t="n">
        <v>12000</v>
      </c>
      <c r="I63" s="19" t="s">
        <v>37</v>
      </c>
      <c r="J63" s="16" t="s">
        <v>38</v>
      </c>
      <c r="K63" s="16" t="s">
        <v>8</v>
      </c>
      <c r="L63" s="18" t="n">
        <v>12000</v>
      </c>
      <c r="M63" s="18" t="n">
        <v>12000</v>
      </c>
      <c r="N63" s="23" t="s">
        <v>163</v>
      </c>
      <c r="O63" s="21" t="s">
        <v>164</v>
      </c>
      <c r="P63" s="1" t="n">
        <v>66079180478</v>
      </c>
      <c r="Q63" s="22" t="n">
        <v>243432</v>
      </c>
      <c r="R63" s="22" t="n">
        <v>243439</v>
      </c>
    </row>
    <row r="64" customFormat="false" ht="21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165</v>
      </c>
      <c r="H64" s="18" t="n">
        <v>250000</v>
      </c>
      <c r="I64" s="19" t="s">
        <v>37</v>
      </c>
      <c r="J64" s="16" t="s">
        <v>38</v>
      </c>
      <c r="K64" s="16" t="s">
        <v>8</v>
      </c>
      <c r="L64" s="18" t="n">
        <v>211536.79</v>
      </c>
      <c r="M64" s="18" t="n">
        <v>211536.79</v>
      </c>
      <c r="N64" s="23" t="s">
        <v>166</v>
      </c>
      <c r="O64" s="21" t="s">
        <v>167</v>
      </c>
      <c r="P64" s="1" t="n">
        <v>66059048673</v>
      </c>
      <c r="Q64" s="22" t="n">
        <v>243384</v>
      </c>
      <c r="R64" s="22" t="n">
        <v>243444</v>
      </c>
    </row>
    <row r="65" customFormat="false" ht="21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168</v>
      </c>
      <c r="H65" s="18" t="n">
        <v>13200</v>
      </c>
      <c r="I65" s="19" t="s">
        <v>37</v>
      </c>
      <c r="J65" s="16" t="s">
        <v>38</v>
      </c>
      <c r="K65" s="16" t="s">
        <v>8</v>
      </c>
      <c r="L65" s="18" t="n">
        <v>13200</v>
      </c>
      <c r="M65" s="18" t="n">
        <v>13200</v>
      </c>
      <c r="N65" s="23" t="s">
        <v>169</v>
      </c>
      <c r="O65" s="21" t="s">
        <v>170</v>
      </c>
      <c r="P65" s="1" t="n">
        <v>66079223799</v>
      </c>
      <c r="Q65" s="22" t="n">
        <v>243440</v>
      </c>
      <c r="R65" s="22" t="n">
        <v>243445</v>
      </c>
    </row>
    <row r="66" customFormat="false" ht="21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69</v>
      </c>
      <c r="H66" s="18" t="n">
        <v>15400</v>
      </c>
      <c r="I66" s="19" t="s">
        <v>37</v>
      </c>
      <c r="J66" s="16" t="s">
        <v>38</v>
      </c>
      <c r="K66" s="16" t="s">
        <v>8</v>
      </c>
      <c r="L66" s="18" t="n">
        <v>15400</v>
      </c>
      <c r="M66" s="18" t="n">
        <v>15400</v>
      </c>
      <c r="N66" s="23" t="s">
        <v>39</v>
      </c>
      <c r="O66" s="21" t="s">
        <v>40</v>
      </c>
      <c r="P66" s="1" t="n">
        <v>66079257711</v>
      </c>
      <c r="Q66" s="22" t="n">
        <v>243444</v>
      </c>
      <c r="R66" s="22" t="n">
        <v>243446</v>
      </c>
    </row>
    <row r="67" customFormat="false" ht="21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171</v>
      </c>
      <c r="H67" s="18" t="n">
        <v>250000</v>
      </c>
      <c r="I67" s="19" t="s">
        <v>37</v>
      </c>
      <c r="J67" s="16" t="s">
        <v>38</v>
      </c>
      <c r="K67" s="16" t="s">
        <v>8</v>
      </c>
      <c r="L67" s="18" t="n">
        <v>236893.97</v>
      </c>
      <c r="M67" s="18" t="n">
        <v>236893.97</v>
      </c>
      <c r="N67" s="23" t="s">
        <v>172</v>
      </c>
      <c r="O67" s="21" t="s">
        <v>173</v>
      </c>
      <c r="P67" s="1" t="n">
        <v>66069148576</v>
      </c>
      <c r="Q67" s="22" t="n">
        <v>243424</v>
      </c>
      <c r="R67" s="22" t="n">
        <v>243484</v>
      </c>
    </row>
    <row r="68" customFormat="false" ht="21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174</v>
      </c>
      <c r="H68" s="18" t="n">
        <v>250000</v>
      </c>
      <c r="I68" s="19" t="s">
        <v>37</v>
      </c>
      <c r="J68" s="16" t="s">
        <v>38</v>
      </c>
      <c r="K68" s="16" t="s">
        <v>8</v>
      </c>
      <c r="L68" s="18" t="n">
        <v>237926.59</v>
      </c>
      <c r="M68" s="18" t="n">
        <v>237926.59</v>
      </c>
      <c r="N68" s="23" t="s">
        <v>172</v>
      </c>
      <c r="O68" s="21" t="s">
        <v>173</v>
      </c>
      <c r="P68" s="1" t="n">
        <v>66069148889</v>
      </c>
      <c r="Q68" s="22" t="n">
        <v>243424</v>
      </c>
      <c r="R68" s="22" t="n">
        <v>243484</v>
      </c>
    </row>
    <row r="69" customFormat="false" ht="21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69</v>
      </c>
      <c r="H69" s="18" t="n">
        <v>26215</v>
      </c>
      <c r="I69" s="19" t="s">
        <v>37</v>
      </c>
      <c r="J69" s="16" t="s">
        <v>38</v>
      </c>
      <c r="K69" s="16" t="s">
        <v>8</v>
      </c>
      <c r="L69" s="18" t="n">
        <v>26215</v>
      </c>
      <c r="M69" s="18" t="n">
        <v>26215</v>
      </c>
      <c r="N69" s="23" t="s">
        <v>39</v>
      </c>
      <c r="O69" s="21" t="s">
        <v>40</v>
      </c>
      <c r="P69" s="1" t="n">
        <v>66079590512</v>
      </c>
      <c r="Q69" s="22" t="n">
        <v>243451</v>
      </c>
      <c r="R69" s="22" t="n">
        <v>243454</v>
      </c>
    </row>
    <row r="70" customFormat="false" ht="21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175</v>
      </c>
      <c r="H70" s="24" t="n">
        <v>6750</v>
      </c>
      <c r="I70" s="19" t="s">
        <v>37</v>
      </c>
      <c r="J70" s="16" t="s">
        <v>38</v>
      </c>
      <c r="K70" s="16" t="s">
        <v>8</v>
      </c>
      <c r="L70" s="24" t="n">
        <v>6750</v>
      </c>
      <c r="M70" s="24" t="n">
        <v>6750</v>
      </c>
      <c r="N70" s="23" t="s">
        <v>176</v>
      </c>
      <c r="O70" s="21" t="s">
        <v>177</v>
      </c>
      <c r="P70" s="1" t="n">
        <v>66069159486</v>
      </c>
      <c r="Q70" s="22" t="n">
        <v>243410</v>
      </c>
      <c r="R70" s="22" t="n">
        <v>243417</v>
      </c>
    </row>
    <row r="71" customFormat="false" ht="21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178</v>
      </c>
      <c r="H71" s="24" t="n">
        <v>250000</v>
      </c>
      <c r="I71" s="19" t="s">
        <v>37</v>
      </c>
      <c r="J71" s="16" t="s">
        <v>38</v>
      </c>
      <c r="K71" s="16" t="s">
        <v>8</v>
      </c>
      <c r="L71" s="24" t="n">
        <v>232471.12</v>
      </c>
      <c r="M71" s="24" t="n">
        <v>231900</v>
      </c>
      <c r="N71" s="23" t="s">
        <v>179</v>
      </c>
      <c r="O71" s="21" t="s">
        <v>180</v>
      </c>
      <c r="P71" s="1" t="n">
        <v>66069147897</v>
      </c>
      <c r="Q71" s="22" t="n">
        <v>243424</v>
      </c>
      <c r="R71" s="22" t="n">
        <v>243484</v>
      </c>
    </row>
    <row r="72" customFormat="false" ht="21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181</v>
      </c>
      <c r="H72" s="24" t="n">
        <v>12430</v>
      </c>
      <c r="I72" s="19" t="s">
        <v>37</v>
      </c>
      <c r="J72" s="16" t="s">
        <v>38</v>
      </c>
      <c r="K72" s="16" t="s">
        <v>8</v>
      </c>
      <c r="L72" s="24" t="n">
        <v>12430</v>
      </c>
      <c r="M72" s="24" t="n">
        <v>12430</v>
      </c>
      <c r="N72" s="23" t="s">
        <v>125</v>
      </c>
      <c r="O72" s="21" t="s">
        <v>126</v>
      </c>
      <c r="P72" s="1" t="n">
        <v>66069552540</v>
      </c>
      <c r="Q72" s="22" t="n">
        <v>243431</v>
      </c>
      <c r="R72" s="22" t="n">
        <v>243438</v>
      </c>
    </row>
    <row r="73" customFormat="false" ht="21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182</v>
      </c>
      <c r="H73" s="24" t="n">
        <v>425300</v>
      </c>
      <c r="I73" s="19" t="s">
        <v>37</v>
      </c>
      <c r="J73" s="16" t="s">
        <v>38</v>
      </c>
      <c r="K73" s="16" t="s">
        <v>8</v>
      </c>
      <c r="L73" s="24" t="n">
        <v>426363.08</v>
      </c>
      <c r="M73" s="24" t="n">
        <v>425000</v>
      </c>
      <c r="N73" s="23" t="s">
        <v>183</v>
      </c>
      <c r="O73" s="21" t="s">
        <v>184</v>
      </c>
      <c r="P73" s="1" t="n">
        <v>66069564404</v>
      </c>
      <c r="Q73" s="22" t="n">
        <v>243433</v>
      </c>
      <c r="R73" s="22" t="n">
        <v>243493</v>
      </c>
    </row>
    <row r="74" customFormat="false" ht="21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185</v>
      </c>
      <c r="H74" s="24" t="n">
        <v>11000</v>
      </c>
      <c r="I74" s="19" t="s">
        <v>37</v>
      </c>
      <c r="J74" s="16" t="s">
        <v>38</v>
      </c>
      <c r="K74" s="16" t="s">
        <v>8</v>
      </c>
      <c r="L74" s="24" t="n">
        <v>11000</v>
      </c>
      <c r="M74" s="24" t="n">
        <v>11000</v>
      </c>
      <c r="N74" s="23" t="s">
        <v>186</v>
      </c>
      <c r="O74" s="21" t="s">
        <v>187</v>
      </c>
      <c r="P74" s="1" t="n">
        <v>66079155949</v>
      </c>
      <c r="Q74" s="22" t="n">
        <v>243437</v>
      </c>
      <c r="R74" s="22" t="n">
        <v>243438</v>
      </c>
    </row>
    <row r="75" customFormat="false" ht="21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188</v>
      </c>
      <c r="H75" s="24" t="n">
        <v>250000</v>
      </c>
      <c r="I75" s="19" t="s">
        <v>37</v>
      </c>
      <c r="J75" s="16" t="s">
        <v>38</v>
      </c>
      <c r="K75" s="16" t="s">
        <v>8</v>
      </c>
      <c r="L75" s="24" t="n">
        <v>231027.15</v>
      </c>
      <c r="M75" s="24" t="n">
        <v>231000</v>
      </c>
      <c r="N75" s="23" t="s">
        <v>179</v>
      </c>
      <c r="O75" s="21" t="s">
        <v>180</v>
      </c>
      <c r="P75" s="1" t="n">
        <v>66079381205</v>
      </c>
      <c r="Q75" s="22" t="n">
        <v>243455</v>
      </c>
      <c r="R75" s="22" t="n">
        <v>243515</v>
      </c>
    </row>
    <row r="76" customFormat="false" ht="21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189</v>
      </c>
      <c r="H76" s="24" t="n">
        <v>5671</v>
      </c>
      <c r="I76" s="19" t="s">
        <v>37</v>
      </c>
      <c r="J76" s="16" t="s">
        <v>38</v>
      </c>
      <c r="K76" s="16" t="s">
        <v>8</v>
      </c>
      <c r="L76" s="24" t="n">
        <v>5671</v>
      </c>
      <c r="M76" s="24" t="n">
        <v>5671</v>
      </c>
      <c r="N76" s="23" t="s">
        <v>145</v>
      </c>
      <c r="O76" s="21" t="s">
        <v>190</v>
      </c>
      <c r="P76" s="1" t="n">
        <v>66089618801</v>
      </c>
      <c r="Q76" s="22" t="n">
        <v>243493</v>
      </c>
      <c r="R76" s="22" t="n">
        <v>243496</v>
      </c>
    </row>
    <row r="77" customFormat="false" ht="21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191</v>
      </c>
      <c r="H77" s="24" t="n">
        <v>10990</v>
      </c>
      <c r="I77" s="19" t="s">
        <v>37</v>
      </c>
      <c r="J77" s="16" t="s">
        <v>38</v>
      </c>
      <c r="K77" s="16" t="s">
        <v>8</v>
      </c>
      <c r="L77" s="24" t="n">
        <v>10990</v>
      </c>
      <c r="M77" s="24" t="n">
        <v>10990</v>
      </c>
      <c r="N77" s="23" t="s">
        <v>192</v>
      </c>
      <c r="O77" s="21" t="s">
        <v>193</v>
      </c>
      <c r="P77" s="1" t="n">
        <v>66099008415</v>
      </c>
      <c r="Q77" s="22" t="n">
        <v>243495</v>
      </c>
      <c r="R77" s="22" t="n">
        <v>243510</v>
      </c>
    </row>
    <row r="78" customFormat="false" ht="21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194</v>
      </c>
      <c r="H78" s="18" t="n">
        <v>13200</v>
      </c>
      <c r="I78" s="19" t="s">
        <v>37</v>
      </c>
      <c r="J78" s="16" t="s">
        <v>38</v>
      </c>
      <c r="K78" s="16" t="s">
        <v>8</v>
      </c>
      <c r="L78" s="18" t="n">
        <v>13200</v>
      </c>
      <c r="M78" s="18" t="n">
        <v>13200</v>
      </c>
      <c r="N78" s="23" t="s">
        <v>195</v>
      </c>
      <c r="O78" s="21" t="s">
        <v>196</v>
      </c>
      <c r="P78" s="1" t="n">
        <v>66089347200</v>
      </c>
      <c r="Q78" s="22" t="n">
        <v>243473</v>
      </c>
      <c r="R78" s="22" t="n">
        <v>243488</v>
      </c>
    </row>
    <row r="79" customFormat="false" ht="21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197</v>
      </c>
      <c r="H79" s="18" t="n">
        <v>10913.52</v>
      </c>
      <c r="I79" s="19" t="s">
        <v>37</v>
      </c>
      <c r="J79" s="16" t="s">
        <v>38</v>
      </c>
      <c r="K79" s="16" t="s">
        <v>8</v>
      </c>
      <c r="L79" s="18" t="n">
        <v>10913.52</v>
      </c>
      <c r="M79" s="18" t="n">
        <v>10913.52</v>
      </c>
      <c r="N79" s="23" t="s">
        <v>55</v>
      </c>
      <c r="O79" s="21" t="s">
        <v>56</v>
      </c>
      <c r="P79" s="1" t="n">
        <v>66089352169</v>
      </c>
      <c r="Q79" s="22" t="n">
        <v>243480</v>
      </c>
      <c r="R79" s="22" t="n">
        <v>243483</v>
      </c>
    </row>
    <row r="80" customFormat="false" ht="21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72</v>
      </c>
      <c r="H80" s="18" t="n">
        <v>24385.3</v>
      </c>
      <c r="I80" s="19" t="s">
        <v>37</v>
      </c>
      <c r="J80" s="16" t="s">
        <v>38</v>
      </c>
      <c r="K80" s="16" t="s">
        <v>8</v>
      </c>
      <c r="L80" s="18" t="n">
        <v>24385.3</v>
      </c>
      <c r="M80" s="18" t="n">
        <v>24385.3</v>
      </c>
      <c r="N80" s="23" t="s">
        <v>73</v>
      </c>
      <c r="O80" s="21" t="s">
        <v>74</v>
      </c>
      <c r="P80" s="1" t="n">
        <v>66089223974</v>
      </c>
      <c r="Q80" s="22" t="n">
        <v>243475</v>
      </c>
      <c r="R80" s="22" t="n">
        <v>243476</v>
      </c>
    </row>
    <row r="81" customFormat="false" ht="21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198</v>
      </c>
      <c r="H81" s="18" t="n">
        <v>12500</v>
      </c>
      <c r="I81" s="19" t="s">
        <v>37</v>
      </c>
      <c r="J81" s="16" t="s">
        <v>38</v>
      </c>
      <c r="K81" s="16" t="s">
        <v>8</v>
      </c>
      <c r="L81" s="18" t="n">
        <v>12500</v>
      </c>
      <c r="M81" s="18" t="n">
        <v>12500</v>
      </c>
      <c r="N81" s="23" t="s">
        <v>75</v>
      </c>
      <c r="O81" s="21" t="s">
        <v>76</v>
      </c>
      <c r="P81" s="1" t="n">
        <v>66089470371</v>
      </c>
      <c r="Q81" s="22" t="n">
        <v>243487</v>
      </c>
      <c r="R81" s="22" t="n">
        <v>243488</v>
      </c>
    </row>
    <row r="82" customFormat="false" ht="21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199</v>
      </c>
      <c r="H82" s="18" t="n">
        <v>6780</v>
      </c>
      <c r="I82" s="19" t="s">
        <v>37</v>
      </c>
      <c r="J82" s="16" t="s">
        <v>38</v>
      </c>
      <c r="K82" s="16" t="s">
        <v>8</v>
      </c>
      <c r="L82" s="18" t="n">
        <v>6780</v>
      </c>
      <c r="M82" s="18" t="n">
        <v>6780</v>
      </c>
      <c r="N82" s="23" t="s">
        <v>200</v>
      </c>
      <c r="O82" s="21" t="s">
        <v>201</v>
      </c>
      <c r="P82" s="1" t="n">
        <v>66089477376</v>
      </c>
      <c r="Q82" s="22" t="n">
        <v>243487</v>
      </c>
      <c r="R82" s="22" t="n">
        <v>243488</v>
      </c>
    </row>
    <row r="83" customFormat="false" ht="21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202</v>
      </c>
      <c r="H83" s="18" t="n">
        <v>19350</v>
      </c>
      <c r="I83" s="19" t="s">
        <v>37</v>
      </c>
      <c r="J83" s="16" t="s">
        <v>38</v>
      </c>
      <c r="K83" s="16" t="s">
        <v>8</v>
      </c>
      <c r="L83" s="18" t="n">
        <v>19350</v>
      </c>
      <c r="M83" s="18" t="n">
        <v>19350</v>
      </c>
      <c r="N83" s="23" t="s">
        <v>203</v>
      </c>
      <c r="O83" s="21" t="s">
        <v>204</v>
      </c>
      <c r="P83" s="1" t="n">
        <v>66089459389</v>
      </c>
      <c r="Q83" s="22" t="n">
        <v>243486</v>
      </c>
      <c r="R83" s="22" t="n">
        <v>243489</v>
      </c>
    </row>
    <row r="84" customFormat="false" ht="21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205</v>
      </c>
      <c r="H84" s="18" t="n">
        <v>9750</v>
      </c>
      <c r="I84" s="19" t="s">
        <v>37</v>
      </c>
      <c r="J84" s="16" t="s">
        <v>38</v>
      </c>
      <c r="K84" s="16" t="s">
        <v>8</v>
      </c>
      <c r="L84" s="18" t="n">
        <v>9750</v>
      </c>
      <c r="M84" s="18" t="n">
        <v>9750</v>
      </c>
      <c r="N84" s="23" t="s">
        <v>203</v>
      </c>
      <c r="O84" s="21" t="s">
        <v>204</v>
      </c>
      <c r="P84" s="1" t="n">
        <v>66099012021</v>
      </c>
      <c r="Q84" s="22" t="n">
        <v>243496</v>
      </c>
      <c r="R84" s="22" t="n">
        <v>243497</v>
      </c>
    </row>
    <row r="85" customFormat="false" ht="21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206</v>
      </c>
      <c r="H85" s="18" t="n">
        <v>23000</v>
      </c>
      <c r="I85" s="19" t="s">
        <v>37</v>
      </c>
      <c r="J85" s="16" t="s">
        <v>38</v>
      </c>
      <c r="K85" s="16" t="s">
        <v>8</v>
      </c>
      <c r="L85" s="18" t="n">
        <v>23000</v>
      </c>
      <c r="M85" s="18" t="n">
        <v>23000</v>
      </c>
      <c r="N85" s="23" t="s">
        <v>207</v>
      </c>
      <c r="O85" s="21" t="s">
        <v>208</v>
      </c>
      <c r="P85" s="1" t="n">
        <v>66099181060</v>
      </c>
      <c r="Q85" s="22" t="n">
        <v>243438</v>
      </c>
      <c r="R85" s="22" t="n">
        <v>243498</v>
      </c>
    </row>
    <row r="86" customFormat="false" ht="21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09</v>
      </c>
      <c r="H86" s="18" t="n">
        <v>22600</v>
      </c>
      <c r="I86" s="19" t="s">
        <v>37</v>
      </c>
      <c r="J86" s="16" t="s">
        <v>38</v>
      </c>
      <c r="K86" s="16" t="s">
        <v>8</v>
      </c>
      <c r="L86" s="18" t="n">
        <v>22600</v>
      </c>
      <c r="M86" s="18" t="n">
        <v>22600</v>
      </c>
      <c r="N86" s="23" t="s">
        <v>203</v>
      </c>
      <c r="O86" s="21" t="s">
        <v>204</v>
      </c>
      <c r="P86" s="1" t="n">
        <v>66089704038</v>
      </c>
      <c r="Q86" s="22" t="n">
        <v>243496</v>
      </c>
      <c r="R86" s="22" t="n">
        <v>243497</v>
      </c>
    </row>
    <row r="87" customFormat="false" ht="21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210</v>
      </c>
      <c r="H87" s="18" t="n">
        <v>11400</v>
      </c>
      <c r="I87" s="19" t="s">
        <v>37</v>
      </c>
      <c r="J87" s="16" t="s">
        <v>38</v>
      </c>
      <c r="K87" s="16" t="s">
        <v>8</v>
      </c>
      <c r="L87" s="18" t="n">
        <v>11400</v>
      </c>
      <c r="M87" s="18" t="n">
        <v>11400</v>
      </c>
      <c r="N87" s="23" t="s">
        <v>211</v>
      </c>
      <c r="O87" s="21" t="s">
        <v>212</v>
      </c>
      <c r="P87" s="1" t="n">
        <v>66099166131</v>
      </c>
      <c r="Q87" s="22" t="n">
        <v>243500</v>
      </c>
      <c r="R87" s="22" t="n">
        <v>243515</v>
      </c>
    </row>
    <row r="88" customFormat="false" ht="21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213</v>
      </c>
      <c r="H88" s="18" t="n">
        <v>9955</v>
      </c>
      <c r="I88" s="19" t="s">
        <v>37</v>
      </c>
      <c r="J88" s="16" t="s">
        <v>38</v>
      </c>
      <c r="K88" s="16" t="s">
        <v>8</v>
      </c>
      <c r="L88" s="18" t="n">
        <v>9955</v>
      </c>
      <c r="M88" s="18" t="n">
        <v>9955</v>
      </c>
      <c r="N88" s="23" t="s">
        <v>214</v>
      </c>
      <c r="O88" s="21" t="s">
        <v>215</v>
      </c>
      <c r="P88" s="1" t="n">
        <v>66099196685</v>
      </c>
      <c r="Q88" s="22" t="n">
        <v>243500</v>
      </c>
      <c r="R88" s="22" t="n">
        <v>243507</v>
      </c>
    </row>
    <row r="89" customFormat="false" ht="21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147</v>
      </c>
      <c r="H89" s="18" t="n">
        <v>9270</v>
      </c>
      <c r="I89" s="19" t="s">
        <v>37</v>
      </c>
      <c r="J89" s="16" t="s">
        <v>38</v>
      </c>
      <c r="K89" s="16" t="s">
        <v>8</v>
      </c>
      <c r="L89" s="18" t="n">
        <v>9270</v>
      </c>
      <c r="M89" s="18" t="n">
        <v>9270</v>
      </c>
      <c r="N89" s="23" t="s">
        <v>75</v>
      </c>
      <c r="O89" s="21" t="s">
        <v>76</v>
      </c>
      <c r="P89" s="1" t="n">
        <v>66099249996</v>
      </c>
      <c r="Q89" s="22" t="n">
        <v>243507</v>
      </c>
      <c r="R89" s="22" t="n">
        <v>243510</v>
      </c>
    </row>
    <row r="90" customFormat="false" ht="21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115</v>
      </c>
      <c r="H90" s="18" t="n">
        <v>37400</v>
      </c>
      <c r="I90" s="19" t="s">
        <v>37</v>
      </c>
      <c r="J90" s="16" t="s">
        <v>38</v>
      </c>
      <c r="K90" s="16" t="s">
        <v>8</v>
      </c>
      <c r="L90" s="18" t="n">
        <v>37400</v>
      </c>
      <c r="M90" s="18" t="n">
        <v>37400</v>
      </c>
      <c r="N90" s="23" t="s">
        <v>119</v>
      </c>
      <c r="O90" s="21" t="s">
        <v>120</v>
      </c>
      <c r="P90" s="1" t="n">
        <v>66099171533</v>
      </c>
      <c r="Q90" s="22" t="n">
        <v>243500</v>
      </c>
      <c r="R90" s="22" t="n">
        <v>243515</v>
      </c>
    </row>
    <row r="91" customFormat="false" ht="21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115</v>
      </c>
      <c r="H91" s="18" t="n">
        <v>66000</v>
      </c>
      <c r="I91" s="19" t="s">
        <v>37</v>
      </c>
      <c r="J91" s="16" t="s">
        <v>38</v>
      </c>
      <c r="K91" s="16" t="s">
        <v>8</v>
      </c>
      <c r="L91" s="18" t="n">
        <v>66000</v>
      </c>
      <c r="M91" s="18" t="n">
        <v>66000</v>
      </c>
      <c r="N91" s="23" t="s">
        <v>211</v>
      </c>
      <c r="O91" s="21" t="s">
        <v>212</v>
      </c>
      <c r="P91" s="1" t="n">
        <v>66099170372</v>
      </c>
      <c r="Q91" s="22" t="n">
        <v>243500</v>
      </c>
      <c r="R91" s="22" t="n">
        <v>243515</v>
      </c>
    </row>
    <row r="92" customFormat="false" ht="21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216</v>
      </c>
      <c r="H92" s="18" t="n">
        <v>21680</v>
      </c>
      <c r="I92" s="19" t="s">
        <v>37</v>
      </c>
      <c r="J92" s="16" t="s">
        <v>38</v>
      </c>
      <c r="K92" s="16" t="s">
        <v>8</v>
      </c>
      <c r="L92" s="18" t="n">
        <v>21680</v>
      </c>
      <c r="M92" s="18" t="n">
        <v>21680</v>
      </c>
      <c r="N92" s="23" t="s">
        <v>119</v>
      </c>
      <c r="O92" s="21" t="s">
        <v>120</v>
      </c>
      <c r="P92" s="1" t="n">
        <v>66099151930</v>
      </c>
      <c r="Q92" s="22" t="n">
        <v>243500</v>
      </c>
      <c r="R92" s="22" t="n">
        <v>243515</v>
      </c>
    </row>
    <row r="93" customFormat="false" ht="21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217</v>
      </c>
      <c r="H93" s="18" t="n">
        <v>20900</v>
      </c>
      <c r="I93" s="19" t="s">
        <v>37</v>
      </c>
      <c r="J93" s="16" t="s">
        <v>38</v>
      </c>
      <c r="K93" s="16" t="s">
        <v>8</v>
      </c>
      <c r="L93" s="18" t="n">
        <v>20900</v>
      </c>
      <c r="M93" s="18" t="n">
        <v>20900</v>
      </c>
      <c r="N93" s="23" t="s">
        <v>218</v>
      </c>
      <c r="O93" s="21" t="s">
        <v>219</v>
      </c>
      <c r="P93" s="1" t="n">
        <v>66099298006</v>
      </c>
      <c r="Q93" s="22" t="n">
        <v>243500</v>
      </c>
      <c r="R93" s="22" t="n">
        <v>243507</v>
      </c>
    </row>
    <row r="94" customFormat="false" ht="21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220</v>
      </c>
      <c r="H94" s="24" t="n">
        <v>808000</v>
      </c>
      <c r="I94" s="19" t="s">
        <v>221</v>
      </c>
      <c r="J94" s="16" t="s">
        <v>38</v>
      </c>
      <c r="K94" s="25" t="s">
        <v>222</v>
      </c>
      <c r="L94" s="24" t="n">
        <v>808120.09</v>
      </c>
      <c r="M94" s="24" t="n">
        <v>689000</v>
      </c>
      <c r="N94" s="23" t="s">
        <v>223</v>
      </c>
      <c r="O94" s="21" t="s">
        <v>224</v>
      </c>
      <c r="P94" s="1" t="n">
        <v>66089321564</v>
      </c>
      <c r="Q94" s="22" t="n">
        <v>244606</v>
      </c>
      <c r="R94" s="22" t="n">
        <v>243629</v>
      </c>
    </row>
    <row r="95" customFormat="false" ht="21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225</v>
      </c>
      <c r="H95" s="24" t="n">
        <v>990000</v>
      </c>
      <c r="I95" s="19" t="s">
        <v>221</v>
      </c>
      <c r="J95" s="16" t="s">
        <v>38</v>
      </c>
      <c r="K95" s="25" t="s">
        <v>222</v>
      </c>
      <c r="L95" s="24" t="n">
        <v>990000</v>
      </c>
      <c r="M95" s="24" t="n">
        <v>564000</v>
      </c>
      <c r="N95" s="23" t="s">
        <v>226</v>
      </c>
      <c r="O95" s="21" t="s">
        <v>227</v>
      </c>
      <c r="P95" s="1" t="n">
        <v>65127377140</v>
      </c>
      <c r="Q95" s="22" t="n">
        <v>243277</v>
      </c>
      <c r="R95" s="22" t="n">
        <v>243337</v>
      </c>
    </row>
    <row r="96" customFormat="false" ht="42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26" t="s">
        <v>228</v>
      </c>
      <c r="H96" s="24" t="n">
        <v>1400000</v>
      </c>
      <c r="I96" s="19" t="s">
        <v>37</v>
      </c>
      <c r="J96" s="16" t="s">
        <v>38</v>
      </c>
      <c r="K96" s="25" t="s">
        <v>222</v>
      </c>
      <c r="L96" s="24" t="n">
        <v>1400000</v>
      </c>
      <c r="M96" s="24" t="n">
        <v>1400000</v>
      </c>
      <c r="N96" s="23" t="s">
        <v>229</v>
      </c>
      <c r="O96" s="21" t="s">
        <v>230</v>
      </c>
      <c r="P96" s="1" t="n">
        <v>65107243954</v>
      </c>
      <c r="Q96" s="22" t="n">
        <v>243223</v>
      </c>
      <c r="R96" s="22" t="n">
        <v>243526</v>
      </c>
    </row>
    <row r="97" customFormat="false" ht="21" hidden="false" customHeight="false" outlineLevel="0" collapsed="false">
      <c r="H97" s="27"/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231</v>
      </c>
      <c r="B1" s="28" t="s">
        <v>232</v>
      </c>
      <c r="C1" s="28" t="s">
        <v>233</v>
      </c>
    </row>
    <row r="2" customFormat="false" ht="23.25" hidden="false" customHeight="false" outlineLevel="0" collapsed="false">
      <c r="A2" s="28" t="s">
        <v>234</v>
      </c>
      <c r="B2" s="28" t="s">
        <v>235</v>
      </c>
      <c r="C2" s="28" t="s">
        <v>236</v>
      </c>
    </row>
    <row r="3" customFormat="false" ht="23.25" hidden="false" customHeight="false" outlineLevel="0" collapsed="false">
      <c r="A3" s="28" t="s">
        <v>237</v>
      </c>
      <c r="B3" s="28" t="s">
        <v>19</v>
      </c>
      <c r="C3" s="28" t="s">
        <v>238</v>
      </c>
    </row>
    <row r="4" customFormat="false" ht="23.25" hidden="false" customHeight="false" outlineLevel="0" collapsed="false">
      <c r="A4" s="28" t="s">
        <v>239</v>
      </c>
      <c r="B4" s="28" t="s">
        <v>240</v>
      </c>
      <c r="C4" s="28" t="s">
        <v>241</v>
      </c>
    </row>
    <row r="5" customFormat="false" ht="23.25" hidden="false" customHeight="false" outlineLevel="0" collapsed="false">
      <c r="A5" s="28" t="s">
        <v>242</v>
      </c>
      <c r="B5" s="28" t="s">
        <v>243</v>
      </c>
      <c r="C5" s="28" t="s">
        <v>244</v>
      </c>
    </row>
    <row r="6" customFormat="false" ht="23.25" hidden="false" customHeight="false" outlineLevel="0" collapsed="false">
      <c r="A6" s="28" t="s">
        <v>245</v>
      </c>
      <c r="B6" s="28" t="s">
        <v>246</v>
      </c>
      <c r="C6" s="28" t="s">
        <v>247</v>
      </c>
    </row>
    <row r="7" customFormat="false" ht="23.25" hidden="false" customHeight="false" outlineLevel="0" collapsed="false">
      <c r="A7" s="28" t="s">
        <v>248</v>
      </c>
      <c r="B7" s="28" t="s">
        <v>249</v>
      </c>
      <c r="C7" s="28" t="s">
        <v>250</v>
      </c>
    </row>
    <row r="8" customFormat="false" ht="23.25" hidden="false" customHeight="false" outlineLevel="0" collapsed="false">
      <c r="A8" s="28" t="s">
        <v>251</v>
      </c>
      <c r="B8" s="28" t="s">
        <v>252</v>
      </c>
      <c r="C8" s="28" t="s">
        <v>253</v>
      </c>
    </row>
    <row r="9" customFormat="false" ht="23.25" hidden="false" customHeight="false" outlineLevel="0" collapsed="false">
      <c r="A9" s="28" t="s">
        <v>254</v>
      </c>
      <c r="B9" s="28" t="s">
        <v>255</v>
      </c>
      <c r="C9" s="28" t="s">
        <v>256</v>
      </c>
    </row>
    <row r="10" customFormat="false" ht="23.25" hidden="false" customHeight="false" outlineLevel="0" collapsed="false">
      <c r="A10" s="28" t="s">
        <v>257</v>
      </c>
      <c r="B10" s="28" t="s">
        <v>258</v>
      </c>
      <c r="C10" s="28" t="s">
        <v>259</v>
      </c>
    </row>
    <row r="11" customFormat="false" ht="23.25" hidden="false" customHeight="false" outlineLevel="0" collapsed="false">
      <c r="A11" s="28" t="s">
        <v>260</v>
      </c>
      <c r="B11" s="28" t="s">
        <v>261</v>
      </c>
      <c r="C11" s="28" t="s">
        <v>262</v>
      </c>
    </row>
    <row r="12" customFormat="false" ht="23.25" hidden="false" customHeight="false" outlineLevel="0" collapsed="false">
      <c r="A12" s="28" t="s">
        <v>263</v>
      </c>
      <c r="B12" s="28" t="s">
        <v>264</v>
      </c>
      <c r="C12" s="28" t="s">
        <v>265</v>
      </c>
    </row>
    <row r="13" customFormat="false" ht="23.25" hidden="false" customHeight="false" outlineLevel="0" collapsed="false">
      <c r="A13" s="28" t="s">
        <v>266</v>
      </c>
      <c r="B13" s="28" t="s">
        <v>267</v>
      </c>
      <c r="C13" s="28" t="s">
        <v>268</v>
      </c>
    </row>
    <row r="14" customFormat="false" ht="23.25" hidden="false" customHeight="false" outlineLevel="0" collapsed="false">
      <c r="A14" s="28" t="s">
        <v>269</v>
      </c>
      <c r="B14" s="28" t="s">
        <v>270</v>
      </c>
      <c r="C14" s="28" t="s">
        <v>35</v>
      </c>
    </row>
    <row r="15" customFormat="false" ht="23.25" hidden="false" customHeight="false" outlineLevel="0" collapsed="false">
      <c r="A15" s="28" t="s">
        <v>271</v>
      </c>
      <c r="B15" s="28" t="s">
        <v>272</v>
      </c>
      <c r="C15" s="28" t="s">
        <v>273</v>
      </c>
    </row>
    <row r="16" customFormat="false" ht="23.25" hidden="false" customHeight="false" outlineLevel="0" collapsed="false">
      <c r="A16" s="28" t="s">
        <v>274</v>
      </c>
      <c r="B16" s="28" t="s">
        <v>275</v>
      </c>
      <c r="C16" s="28" t="s">
        <v>276</v>
      </c>
    </row>
    <row r="17" customFormat="false" ht="23.25" hidden="false" customHeight="false" outlineLevel="0" collapsed="false">
      <c r="A17" s="28" t="s">
        <v>277</v>
      </c>
      <c r="B17" s="28" t="s">
        <v>278</v>
      </c>
      <c r="C17" s="28" t="s">
        <v>279</v>
      </c>
    </row>
    <row r="18" customFormat="false" ht="23.25" hidden="false" customHeight="false" outlineLevel="0" collapsed="false">
      <c r="A18" s="28" t="s">
        <v>280</v>
      </c>
      <c r="C18" s="28" t="s">
        <v>281</v>
      </c>
    </row>
    <row r="19" customFormat="false" ht="23.25" hidden="false" customHeight="false" outlineLevel="0" collapsed="false">
      <c r="A19" s="28" t="s">
        <v>282</v>
      </c>
      <c r="C19" s="28" t="s">
        <v>283</v>
      </c>
    </row>
    <row r="20" customFormat="false" ht="23.25" hidden="false" customHeight="false" outlineLevel="0" collapsed="false">
      <c r="A20" s="28" t="s">
        <v>284</v>
      </c>
      <c r="C20" s="28" t="s">
        <v>285</v>
      </c>
    </row>
    <row r="21" customFormat="false" ht="23.25" hidden="false" customHeight="false" outlineLevel="0" collapsed="false">
      <c r="A21" s="28" t="s">
        <v>286</v>
      </c>
      <c r="C21" s="28" t="s">
        <v>287</v>
      </c>
    </row>
    <row r="22" customFormat="false" ht="23.25" hidden="false" customHeight="false" outlineLevel="0" collapsed="false">
      <c r="C22" s="28" t="s">
        <v>288</v>
      </c>
    </row>
    <row r="23" customFormat="false" ht="23.25" hidden="false" customHeight="false" outlineLevel="0" collapsed="false">
      <c r="C23" s="28" t="s">
        <v>289</v>
      </c>
    </row>
    <row r="24" customFormat="false" ht="23.25" hidden="false" customHeight="false" outlineLevel="0" collapsed="false">
      <c r="C24" s="28" t="s">
        <v>290</v>
      </c>
    </row>
    <row r="25" customFormat="false" ht="23.25" hidden="false" customHeight="false" outlineLevel="0" collapsed="false">
      <c r="C25" s="28" t="s">
        <v>291</v>
      </c>
    </row>
    <row r="26" customFormat="false" ht="23.25" hidden="false" customHeight="false" outlineLevel="0" collapsed="false">
      <c r="C26" s="28" t="s">
        <v>292</v>
      </c>
    </row>
    <row r="27" customFormat="false" ht="23.25" hidden="false" customHeight="false" outlineLevel="0" collapsed="false">
      <c r="C27" s="28" t="s">
        <v>293</v>
      </c>
    </row>
    <row r="28" customFormat="false" ht="23.25" hidden="false" customHeight="false" outlineLevel="0" collapsed="false">
      <c r="C28" s="28" t="s">
        <v>294</v>
      </c>
    </row>
    <row r="29" customFormat="false" ht="23.25" hidden="false" customHeight="false" outlineLevel="0" collapsed="false">
      <c r="C29" s="28" t="s">
        <v>295</v>
      </c>
    </row>
    <row r="30" customFormat="false" ht="23.25" hidden="false" customHeight="false" outlineLevel="0" collapsed="false">
      <c r="C30" s="28" t="s">
        <v>296</v>
      </c>
    </row>
    <row r="31" customFormat="false" ht="23.25" hidden="false" customHeight="false" outlineLevel="0" collapsed="false">
      <c r="C31" s="28" t="s">
        <v>297</v>
      </c>
    </row>
    <row r="32" customFormat="false" ht="23.25" hidden="false" customHeight="false" outlineLevel="0" collapsed="false">
      <c r="C32" s="28" t="s">
        <v>298</v>
      </c>
    </row>
    <row r="33" customFormat="false" ht="23.25" hidden="false" customHeight="false" outlineLevel="0" collapsed="false">
      <c r="C33" s="28" t="s">
        <v>299</v>
      </c>
    </row>
    <row r="34" customFormat="false" ht="23.25" hidden="false" customHeight="false" outlineLevel="0" collapsed="false">
      <c r="C34" s="28" t="s">
        <v>300</v>
      </c>
    </row>
    <row r="35" customFormat="false" ht="23.25" hidden="false" customHeight="false" outlineLevel="0" collapsed="false">
      <c r="C35" s="28" t="s">
        <v>301</v>
      </c>
    </row>
    <row r="36" customFormat="false" ht="23.25" hidden="false" customHeight="false" outlineLevel="0" collapsed="false">
      <c r="C36" s="28" t="s">
        <v>302</v>
      </c>
    </row>
    <row r="37" customFormat="false" ht="23.25" hidden="false" customHeight="false" outlineLevel="0" collapsed="false">
      <c r="C37" s="28" t="s">
        <v>303</v>
      </c>
    </row>
    <row r="38" customFormat="false" ht="23.25" hidden="false" customHeight="false" outlineLevel="0" collapsed="false">
      <c r="C38" s="28" t="s">
        <v>304</v>
      </c>
    </row>
    <row r="39" customFormat="false" ht="23.25" hidden="false" customHeight="false" outlineLevel="0" collapsed="false">
      <c r="C39" s="28" t="s">
        <v>305</v>
      </c>
    </row>
    <row r="40" customFormat="false" ht="23.25" hidden="false" customHeight="false" outlineLevel="0" collapsed="false">
      <c r="C40" s="28" t="s">
        <v>306</v>
      </c>
    </row>
    <row r="41" customFormat="false" ht="23.25" hidden="false" customHeight="false" outlineLevel="0" collapsed="false">
      <c r="C41" s="28" t="s">
        <v>307</v>
      </c>
    </row>
    <row r="42" customFormat="false" ht="23.25" hidden="false" customHeight="false" outlineLevel="0" collapsed="false">
      <c r="C42" s="28" t="s">
        <v>308</v>
      </c>
    </row>
    <row r="43" customFormat="false" ht="23.25" hidden="false" customHeight="false" outlineLevel="0" collapsed="false">
      <c r="C43" s="28" t="s">
        <v>309</v>
      </c>
    </row>
    <row r="44" customFormat="false" ht="23.25" hidden="false" customHeight="false" outlineLevel="0" collapsed="false">
      <c r="C44" s="28" t="s">
        <v>310</v>
      </c>
    </row>
    <row r="45" customFormat="false" ht="23.25" hidden="false" customHeight="false" outlineLevel="0" collapsed="false">
      <c r="C45" s="28" t="s">
        <v>311</v>
      </c>
    </row>
    <row r="46" customFormat="false" ht="23.25" hidden="false" customHeight="false" outlineLevel="0" collapsed="false">
      <c r="C46" s="28" t="s">
        <v>312</v>
      </c>
    </row>
    <row r="47" customFormat="false" ht="23.25" hidden="false" customHeight="false" outlineLevel="0" collapsed="false">
      <c r="C47" s="28" t="s">
        <v>313</v>
      </c>
    </row>
    <row r="48" customFormat="false" ht="23.25" hidden="false" customHeight="false" outlineLevel="0" collapsed="false">
      <c r="C48" s="28" t="s">
        <v>314</v>
      </c>
    </row>
    <row r="49" customFormat="false" ht="23.25" hidden="false" customHeight="false" outlineLevel="0" collapsed="false">
      <c r="C49" s="28" t="s">
        <v>315</v>
      </c>
    </row>
    <row r="50" customFormat="false" ht="23.25" hidden="false" customHeight="false" outlineLevel="0" collapsed="false">
      <c r="C50" s="28" t="s">
        <v>316</v>
      </c>
    </row>
    <row r="51" customFormat="false" ht="23.25" hidden="false" customHeight="false" outlineLevel="0" collapsed="false">
      <c r="C51" s="28" t="s">
        <v>317</v>
      </c>
    </row>
    <row r="52" customFormat="false" ht="23.25" hidden="false" customHeight="false" outlineLevel="0" collapsed="false">
      <c r="C52" s="28" t="s">
        <v>318</v>
      </c>
    </row>
    <row r="53" customFormat="false" ht="23.25" hidden="false" customHeight="false" outlineLevel="0" collapsed="false">
      <c r="C53" s="28" t="s">
        <v>319</v>
      </c>
    </row>
    <row r="54" customFormat="false" ht="23.25" hidden="false" customHeight="false" outlineLevel="0" collapsed="false">
      <c r="C54" s="28" t="s">
        <v>320</v>
      </c>
    </row>
    <row r="55" customFormat="false" ht="23.25" hidden="false" customHeight="false" outlineLevel="0" collapsed="false">
      <c r="C55" s="28" t="s">
        <v>321</v>
      </c>
    </row>
    <row r="56" customFormat="false" ht="23.25" hidden="false" customHeight="false" outlineLevel="0" collapsed="false">
      <c r="C56" s="28" t="s">
        <v>322</v>
      </c>
    </row>
    <row r="57" customFormat="false" ht="23.25" hidden="false" customHeight="false" outlineLevel="0" collapsed="false">
      <c r="C57" s="28" t="s">
        <v>323</v>
      </c>
    </row>
    <row r="58" customFormat="false" ht="23.25" hidden="false" customHeight="false" outlineLevel="0" collapsed="false">
      <c r="C58" s="28" t="s">
        <v>324</v>
      </c>
    </row>
    <row r="59" customFormat="false" ht="23.25" hidden="false" customHeight="false" outlineLevel="0" collapsed="false">
      <c r="C59" s="28" t="s">
        <v>325</v>
      </c>
    </row>
    <row r="60" customFormat="false" ht="23.25" hidden="false" customHeight="false" outlineLevel="0" collapsed="false">
      <c r="C60" s="28" t="s">
        <v>326</v>
      </c>
    </row>
    <row r="61" customFormat="false" ht="23.25" hidden="false" customHeight="false" outlineLevel="0" collapsed="false">
      <c r="C61" s="28" t="s">
        <v>327</v>
      </c>
    </row>
    <row r="62" customFormat="false" ht="23.25" hidden="false" customHeight="false" outlineLevel="0" collapsed="false">
      <c r="C62" s="28" t="s">
        <v>328</v>
      </c>
    </row>
    <row r="63" customFormat="false" ht="23.25" hidden="false" customHeight="false" outlineLevel="0" collapsed="false">
      <c r="C63" s="28" t="s">
        <v>329</v>
      </c>
    </row>
    <row r="64" customFormat="false" ht="23.25" hidden="false" customHeight="false" outlineLevel="0" collapsed="false">
      <c r="C64" s="28" t="s">
        <v>330</v>
      </c>
    </row>
    <row r="65" customFormat="false" ht="23.25" hidden="false" customHeight="false" outlineLevel="0" collapsed="false">
      <c r="C65" s="28" t="s">
        <v>331</v>
      </c>
    </row>
    <row r="66" customFormat="false" ht="23.25" hidden="false" customHeight="false" outlineLevel="0" collapsed="false">
      <c r="C66" s="28" t="s">
        <v>332</v>
      </c>
    </row>
    <row r="67" customFormat="false" ht="23.25" hidden="false" customHeight="false" outlineLevel="0" collapsed="false">
      <c r="C67" s="28" t="s">
        <v>333</v>
      </c>
    </row>
    <row r="68" customFormat="false" ht="23.25" hidden="false" customHeight="false" outlineLevel="0" collapsed="false">
      <c r="C68" s="28" t="s">
        <v>334</v>
      </c>
    </row>
    <row r="69" customFormat="false" ht="23.25" hidden="false" customHeight="false" outlineLevel="0" collapsed="false">
      <c r="C69" s="28" t="s">
        <v>335</v>
      </c>
    </row>
    <row r="70" customFormat="false" ht="23.25" hidden="false" customHeight="false" outlineLevel="0" collapsed="false">
      <c r="C70" s="28" t="s">
        <v>336</v>
      </c>
    </row>
    <row r="71" customFormat="false" ht="23.25" hidden="false" customHeight="false" outlineLevel="0" collapsed="false">
      <c r="C71" s="28" t="s">
        <v>337</v>
      </c>
    </row>
    <row r="72" customFormat="false" ht="23.25" hidden="false" customHeight="false" outlineLevel="0" collapsed="false">
      <c r="C72" s="28" t="s">
        <v>338</v>
      </c>
    </row>
    <row r="73" customFormat="false" ht="23.25" hidden="false" customHeight="false" outlineLevel="0" collapsed="false">
      <c r="C73" s="28" t="s">
        <v>339</v>
      </c>
    </row>
    <row r="74" customFormat="false" ht="23.25" hidden="false" customHeight="false" outlineLevel="0" collapsed="false">
      <c r="C74" s="28" t="s">
        <v>340</v>
      </c>
    </row>
    <row r="75" customFormat="false" ht="23.25" hidden="false" customHeight="false" outlineLevel="0" collapsed="false">
      <c r="C75" s="28" t="s">
        <v>341</v>
      </c>
    </row>
    <row r="76" customFormat="false" ht="23.25" hidden="false" customHeight="false" outlineLevel="0" collapsed="false">
      <c r="C76" s="28" t="s">
        <v>342</v>
      </c>
    </row>
    <row r="77" customFormat="false" ht="23.25" hidden="false" customHeight="false" outlineLevel="0" collapsed="false">
      <c r="C77" s="28" t="s">
        <v>343</v>
      </c>
    </row>
    <row r="78" customFormat="false" ht="23.25" hidden="false" customHeight="false" outlineLevel="0" collapsed="false">
      <c r="C78" s="28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10T06:29:27Z</cp:lastPrinted>
  <dcterms:modified xsi:type="dcterms:W3CDTF">2024-04-10T08:24:09Z</dcterms:modified>
  <cp:revision>0</cp:revision>
  <dc:subject/>
  <dc:title/>
</cp:coreProperties>
</file>